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6"/>
  </bookViews>
  <sheets>
    <sheet name="D1 Gr A" sheetId="1" state="visible" r:id="rId2"/>
    <sheet name="D1 Gr B" sheetId="2" state="visible" r:id="rId3"/>
    <sheet name="D2 Gr A" sheetId="3" state="visible" r:id="rId4"/>
    <sheet name="D2 Gr B" sheetId="4" state="visible" r:id="rId5"/>
    <sheet name="D3 Gr A" sheetId="5" state="visible" r:id="rId6"/>
    <sheet name="D3  Gr B" sheetId="6" state="visible" r:id="rId7"/>
    <sheet name="D4 Gr A" sheetId="7" state="visible" r:id="rId8"/>
    <sheet name="D4 Gr B" sheetId="8" state="visible" r:id="rId9"/>
    <sheet name="D5 Gr A" sheetId="9" state="visible" r:id="rId10"/>
    <sheet name="D5 Gr B" sheetId="10" state="visible" r:id="rId11"/>
    <sheet name="D6 Gr A" sheetId="11" state="visible" r:id="rId12"/>
    <sheet name="D6 Gr B" sheetId="12" state="visible" r:id="rId13"/>
    <sheet name="D6 Gr C" sheetId="13" state="visible" r:id="rId14"/>
    <sheet name="D6 Gr D" sheetId="14" state="visible" r:id="rId15"/>
  </sheets>
  <definedNames>
    <definedName function="false" hidden="false" localSheetId="0" name="_xlnm.Print_Area" vbProcedure="false">'D1 Gr A'!$A$1:$L$19</definedName>
    <definedName function="false" hidden="false" localSheetId="1" name="_xlnm.Print_Area" vbProcedure="false">'D1 Gr B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54">
  <si>
    <t xml:space="preserve">2025    CHAMPIONNAT DEPARTEMENTAL DES CLUBS SENIOR OPEN DU VAL D'OISE</t>
  </si>
  <si>
    <t xml:space="preserve">DATES  ET  TABLEAUX DES RENCONTRES 2025 - Jet du But 14h00 </t>
  </si>
  <si>
    <t xml:space="preserve">1ère Division   GROUPE A</t>
  </si>
  <si>
    <t xml:space="preserve">DIMANCHE 21 SEPTEMBRE 20025 14h00</t>
  </si>
  <si>
    <t xml:space="preserve">SAMEDI 4 OCTOBRE 2025 14h00</t>
  </si>
  <si>
    <t xml:space="preserve">DIMANCHE 5 OCTOBRE 2025 14h00</t>
  </si>
  <si>
    <t xml:space="preserve">Lieu : BEAUMONT</t>
  </si>
  <si>
    <t xml:space="preserve">Lieu : PLESSIS BOUCHARD</t>
  </si>
  <si>
    <t xml:space="preserve">Lieu : MERY</t>
  </si>
  <si>
    <t xml:space="preserve">ST OUEN L'AUM. 1</t>
  </si>
  <si>
    <t xml:space="preserve">X</t>
  </si>
  <si>
    <t xml:space="preserve">PLESSIS BOUCH.1</t>
  </si>
  <si>
    <t xml:space="preserve">MERY 1</t>
  </si>
  <si>
    <t xml:space="preserve">BEAUMONT</t>
  </si>
  <si>
    <t xml:space="preserve">MERIEL 1</t>
  </si>
  <si>
    <t xml:space="preserve">ARGENTEUIL 1</t>
  </si>
  <si>
    <t xml:space="preserve">DIMANCHE 12 OCTOBRE 2025 14h00</t>
  </si>
  <si>
    <t xml:space="preserve">SAMEDI 18 OCTOBRE 2025 14h00</t>
  </si>
  <si>
    <t xml:space="preserve">Forfait déclaré après édition du calendrier et avant le début de la compétition : Amende 400 €</t>
  </si>
  <si>
    <t xml:space="preserve">Lieu : MERIEL</t>
  </si>
  <si>
    <t xml:space="preserve">Lieu : ARGENTEUIL</t>
  </si>
  <si>
    <t xml:space="preserve">Forfait en cours de compétition : Application du Règlement FFPJP du Championnat des Clubs : Art. 15.2 et 15.3</t>
  </si>
  <si>
    <t xml:space="preserve">Tenue homogène Club haute et basse obligatoire pour tous, coach y compris</t>
  </si>
  <si>
    <t xml:space="preserve">Survêtement sportif, Short sportif, Pantacourt sportif, Bermuda sportif (Règlement FFPJP)</t>
  </si>
  <si>
    <t xml:space="preserve">CALENDRIER SAISON 2025</t>
  </si>
  <si>
    <t xml:space="preserve">1ère Division   GROUPE B</t>
  </si>
  <si>
    <t xml:space="preserve">Lieu : ROISSY</t>
  </si>
  <si>
    <t xml:space="preserve">Lieu : MONTIGNY</t>
  </si>
  <si>
    <t xml:space="preserve">Lieu : HERBLAY</t>
  </si>
  <si>
    <t xml:space="preserve">SAINT BRICE 1</t>
  </si>
  <si>
    <t xml:space="preserve">MONTIGNY 1</t>
  </si>
  <si>
    <t xml:space="preserve">HERBLAY 1</t>
  </si>
  <si>
    <t xml:space="preserve">ROISSY 1</t>
  </si>
  <si>
    <t xml:space="preserve">BOUFFEMONT 1</t>
  </si>
  <si>
    <t xml:space="preserve">MARLY LA VILLE 1</t>
  </si>
  <si>
    <t xml:space="preserve">Lieu : BOUFFEMONT</t>
  </si>
  <si>
    <t xml:space="preserve">Lieu : MARLY LA VILLE</t>
  </si>
  <si>
    <t xml:space="preserve">2ème Division GROUPE A</t>
  </si>
  <si>
    <r>
      <rPr>
        <b val="true"/>
        <sz val="14"/>
        <color rgb="FF333333"/>
        <rFont val="Arial"/>
        <family val="2"/>
      </rPr>
      <t xml:space="preserve">Lieu : </t>
    </r>
    <r>
      <rPr>
        <b val="true"/>
        <sz val="14"/>
        <color rgb="FFFF0000"/>
        <rFont val="Arial"/>
        <family val="2"/>
      </rPr>
      <t xml:space="preserve">BEAUCHAMP</t>
    </r>
  </si>
  <si>
    <r>
      <rPr>
        <b val="true"/>
        <sz val="14"/>
        <color rgb="FF333333"/>
        <rFont val="Arial"/>
        <family val="2"/>
      </rPr>
      <t xml:space="preserve">Lieu : </t>
    </r>
    <r>
      <rPr>
        <b val="true"/>
        <sz val="14"/>
        <color rgb="FFFF0000"/>
        <rFont val="Arial"/>
        <family val="2"/>
      </rPr>
      <t xml:space="preserve">ERAGNY</t>
    </r>
  </si>
  <si>
    <t xml:space="preserve">Lieu : JOUY LE MOUTIER</t>
  </si>
  <si>
    <t xml:space="preserve">SAINT GRATIEN 1</t>
  </si>
  <si>
    <t xml:space="preserve">BEAUCHAMP</t>
  </si>
  <si>
    <t xml:space="preserve">JOUY LE MOUTIER1</t>
  </si>
  <si>
    <t xml:space="preserve">ERAGNY 1</t>
  </si>
  <si>
    <t xml:space="preserve">FRANCONVILLE 1</t>
  </si>
  <si>
    <t xml:space="preserve">CHAMPAGNE 1</t>
  </si>
  <si>
    <t xml:space="preserve">Lieu : FRANCONVILLE</t>
  </si>
  <si>
    <t xml:space="preserve">Lieu : CHAMPAGNE</t>
  </si>
  <si>
    <t xml:space="preserve">2ème Division GROUPE B</t>
  </si>
  <si>
    <t xml:space="preserve">Lieu : BAILLET</t>
  </si>
  <si>
    <t xml:space="preserve">Lieu : DEUIL D.E.M</t>
  </si>
  <si>
    <t xml:space="preserve">ERMONT 1</t>
  </si>
  <si>
    <t xml:space="preserve">PLESSIS BOUCH. 2</t>
  </si>
  <si>
    <t xml:space="preserve">DEUIL D.E.M 1</t>
  </si>
  <si>
    <t xml:space="preserve">BAILLET 1</t>
  </si>
  <si>
    <t xml:space="preserve">EZANVILLE 1</t>
  </si>
  <si>
    <t xml:space="preserve">ARGENTEUIL 2</t>
  </si>
  <si>
    <t xml:space="preserve">Lieu : EZANVILLE</t>
  </si>
  <si>
    <t xml:space="preserve">3ème Division GROUPE A</t>
  </si>
  <si>
    <t xml:space="preserve">Lieu : TAVERNY BOULISTES</t>
  </si>
  <si>
    <t xml:space="preserve">MERY 2</t>
  </si>
  <si>
    <t xml:space="preserve">TAVERNY BOUL. 1</t>
  </si>
  <si>
    <t xml:space="preserve">DEUIL D.E.M 2</t>
  </si>
  <si>
    <t xml:space="preserve">HERBLAY 2</t>
  </si>
  <si>
    <t xml:space="preserve">TAVERNY PET. 1</t>
  </si>
  <si>
    <t xml:space="preserve">PRESLES 1</t>
  </si>
  <si>
    <t xml:space="preserve">Lieu : TAVERNY PETANQUE</t>
  </si>
  <si>
    <t xml:space="preserve">Lieu : PRESLES</t>
  </si>
  <si>
    <t xml:space="preserve">3ème Division GROUPE B</t>
  </si>
  <si>
    <t xml:space="preserve">Lieu : EAUBONNE</t>
  </si>
  <si>
    <t xml:space="preserve">Lieu : L'ISLE ADAM</t>
  </si>
  <si>
    <t xml:space="preserve">Lieu : DOMONT</t>
  </si>
  <si>
    <t xml:space="preserve">ARGENTEUIL 3</t>
  </si>
  <si>
    <t xml:space="preserve">L'ISLE ADAM</t>
  </si>
  <si>
    <t xml:space="preserve">DOMONT</t>
  </si>
  <si>
    <t xml:space="preserve">EAUBONNE</t>
  </si>
  <si>
    <t xml:space="preserve">LUZARCHES</t>
  </si>
  <si>
    <t xml:space="preserve">MARLY LA VILLE 2</t>
  </si>
  <si>
    <t xml:space="preserve">Lieu : LUZARCHES</t>
  </si>
  <si>
    <t xml:space="preserve">4ème Division GROUPE A</t>
  </si>
  <si>
    <t xml:space="preserve">Lieu : AUVERS s/ OISE</t>
  </si>
  <si>
    <t xml:space="preserve">CHAMPAGNE 2</t>
  </si>
  <si>
    <t xml:space="preserve">MONTIGNY 2</t>
  </si>
  <si>
    <t xml:space="preserve">MERIEL 2</t>
  </si>
  <si>
    <t xml:space="preserve">AUVERS s/ OISE</t>
  </si>
  <si>
    <t xml:space="preserve">ST OUEN L'AUM. 2</t>
  </si>
  <si>
    <t xml:space="preserve">BESSANCOURT</t>
  </si>
  <si>
    <t xml:space="preserve">Lieu : BESSANCOURT</t>
  </si>
  <si>
    <t xml:space="preserve">4ème Division GROUPE B</t>
  </si>
  <si>
    <t xml:space="preserve">Lieu : GONESSE</t>
  </si>
  <si>
    <t xml:space="preserve">MONTMAGNY 1</t>
  </si>
  <si>
    <t xml:space="preserve">GONESSE</t>
  </si>
  <si>
    <t xml:space="preserve">PLESSIS BOUCH. 3</t>
  </si>
  <si>
    <t xml:space="preserve">ROISSY 2</t>
  </si>
  <si>
    <t xml:space="preserve">BOUFFEMONT 2</t>
  </si>
  <si>
    <t xml:space="preserve">PRESLES 2</t>
  </si>
  <si>
    <t xml:space="preserve">5ème Division GROUPE A</t>
  </si>
  <si>
    <t xml:space="preserve">Lieu : VAUREAL</t>
  </si>
  <si>
    <t xml:space="preserve">HEROUVILLE</t>
  </si>
  <si>
    <t xml:space="preserve">MAGNY EN VEXIN</t>
  </si>
  <si>
    <t xml:space="preserve">DEUIL D.E.M 3</t>
  </si>
  <si>
    <t xml:space="preserve">FRANCONVILLE 2</t>
  </si>
  <si>
    <t xml:space="preserve">TAVERNY BOUL. 2</t>
  </si>
  <si>
    <t xml:space="preserve">VAUREAL 1</t>
  </si>
  <si>
    <t xml:space="preserve">Lieu : MAGNY EN VEXIN</t>
  </si>
  <si>
    <t xml:space="preserve">5ème Division GROUPE B</t>
  </si>
  <si>
    <t xml:space="preserve">Lieu :  FOSSES</t>
  </si>
  <si>
    <t xml:space="preserve">Lieu : CHAUMONTEL</t>
  </si>
  <si>
    <t xml:space="preserve">MARGENCY</t>
  </si>
  <si>
    <t xml:space="preserve">FOSSES</t>
  </si>
  <si>
    <t xml:space="preserve">MONTSOULT 1</t>
  </si>
  <si>
    <t xml:space="preserve">CHAUMONTEL 1</t>
  </si>
  <si>
    <t xml:space="preserve">BAILLET 2</t>
  </si>
  <si>
    <t xml:space="preserve">BELLOY</t>
  </si>
  <si>
    <t xml:space="preserve">Lieu : MONTSOULT</t>
  </si>
  <si>
    <t xml:space="preserve">Lieu : BELLOY</t>
  </si>
  <si>
    <t xml:space="preserve">6ème Division GROUPE A</t>
  </si>
  <si>
    <t xml:space="preserve">PLESSIS BOUCH. 4</t>
  </si>
  <si>
    <t xml:space="preserve">ST OUEN L'AUM. 3</t>
  </si>
  <si>
    <t xml:space="preserve">JOUY LE MOUTIER 2</t>
  </si>
  <si>
    <t xml:space="preserve">HERBLAY 3</t>
  </si>
  <si>
    <t xml:space="preserve">MERY s/ OISE 3</t>
  </si>
  <si>
    <t xml:space="preserve">SAINT LEU 1</t>
  </si>
  <si>
    <t xml:space="preserve">Lieu : SAINT LEU</t>
  </si>
  <si>
    <t xml:space="preserve">6ème Division GROUPE B</t>
  </si>
  <si>
    <t xml:space="preserve">Lieu : PERSAN</t>
  </si>
  <si>
    <t xml:space="preserve">Lieu : SAINT GRATIEN</t>
  </si>
  <si>
    <t xml:space="preserve">Lieu :TAVERNY PETANQUE</t>
  </si>
  <si>
    <t xml:space="preserve">HERBLAY 4</t>
  </si>
  <si>
    <t xml:space="preserve">ST GRATIEN 2</t>
  </si>
  <si>
    <t xml:space="preserve">TAVERNY PET. 2</t>
  </si>
  <si>
    <t xml:space="preserve">PERSAN</t>
  </si>
  <si>
    <t xml:space="preserve">SAINT LEU 2</t>
  </si>
  <si>
    <t xml:space="preserve">VAUREAL 4</t>
  </si>
  <si>
    <t xml:space="preserve">6ème Division GROUPE C</t>
  </si>
  <si>
    <t xml:space="preserve">Lieu : ECOUEN</t>
  </si>
  <si>
    <t xml:space="preserve">ROISSY  3</t>
  </si>
  <si>
    <t xml:space="preserve">ECOUEN</t>
  </si>
  <si>
    <t xml:space="preserve">EZANVILLE 2</t>
  </si>
  <si>
    <t xml:space="preserve">CHAUMONTEL 2</t>
  </si>
  <si>
    <t xml:space="preserve">FOSSES 2</t>
  </si>
  <si>
    <t xml:space="preserve">VILLAINES s/ BOIS</t>
  </si>
  <si>
    <t xml:space="preserve">Lieu : FOSSES</t>
  </si>
  <si>
    <t xml:space="preserve">Lieu : VILLAINES s/ BOIS</t>
  </si>
  <si>
    <t xml:space="preserve">6ème Division GROUPE D</t>
  </si>
  <si>
    <t xml:space="preserve">Lieu : SAINT BRICE</t>
  </si>
  <si>
    <r>
      <rPr>
        <b val="true"/>
        <sz val="14"/>
        <color rgb="FF333333"/>
        <rFont val="Arial"/>
        <family val="2"/>
      </rPr>
      <t xml:space="preserve">Lieu : </t>
    </r>
    <r>
      <rPr>
        <b val="true"/>
        <sz val="14"/>
        <color rgb="FFFF0000"/>
        <rFont val="Arial"/>
        <family val="2"/>
      </rPr>
      <t xml:space="preserve">BOUFFEMONT</t>
    </r>
  </si>
  <si>
    <t xml:space="preserve">MONTMAGNY 2</t>
  </si>
  <si>
    <t xml:space="preserve">ERMONT 2</t>
  </si>
  <si>
    <t xml:space="preserve">MONTSOULT 2</t>
  </si>
  <si>
    <t xml:space="preserve">SAINT BRICE 2</t>
  </si>
  <si>
    <t xml:space="preserve">BAILLET 3</t>
  </si>
  <si>
    <t xml:space="preserve">BOUFFEMON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333333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2.1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55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7.32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8" t="s">
        <v>2</v>
      </c>
      <c r="E3" s="8"/>
      <c r="F3" s="8"/>
      <c r="G3" s="8"/>
      <c r="H3" s="8"/>
      <c r="I3" s="8"/>
      <c r="J3" s="8"/>
      <c r="K3" s="7"/>
      <c r="L3" s="7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1"/>
      <c r="F4" s="10" t="s">
        <v>4</v>
      </c>
      <c r="G4" s="10"/>
      <c r="H4" s="10"/>
      <c r="I4" s="11"/>
      <c r="J4" s="10" t="s">
        <v>5</v>
      </c>
      <c r="K4" s="10"/>
      <c r="L4" s="10"/>
      <c r="M4" s="11"/>
    </row>
    <row r="5" customFormat="false" ht="22.5" hidden="false" customHeight="true" outlineLevel="0" collapsed="false">
      <c r="A5" s="1"/>
      <c r="B5" s="12" t="s">
        <v>6</v>
      </c>
      <c r="C5" s="12"/>
      <c r="D5" s="12"/>
      <c r="E5" s="13"/>
      <c r="F5" s="12" t="s">
        <v>7</v>
      </c>
      <c r="G5" s="12"/>
      <c r="H5" s="12"/>
      <c r="I5" s="13"/>
      <c r="J5" s="12" t="s">
        <v>8</v>
      </c>
      <c r="K5" s="12"/>
      <c r="L5" s="12"/>
      <c r="M5" s="14"/>
    </row>
    <row r="6" customFormat="false" ht="22.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9"/>
      <c r="F6" s="16" t="str">
        <f aca="false">B6</f>
        <v>ST OUEN L'AUM. 1</v>
      </c>
      <c r="G6" s="17" t="s">
        <v>10</v>
      </c>
      <c r="H6" s="18" t="str">
        <f aca="false">D7</f>
        <v>BEAUMONT</v>
      </c>
      <c r="I6" s="20"/>
      <c r="J6" s="16" t="str">
        <f aca="false">B6</f>
        <v>ST OUEN L'AUM. 1</v>
      </c>
      <c r="K6" s="17" t="s">
        <v>10</v>
      </c>
      <c r="L6" s="18" t="str">
        <f aca="false">D8</f>
        <v>ARGENTEUIL 1</v>
      </c>
      <c r="M6" s="1"/>
    </row>
    <row r="7" customFormat="false" ht="22.5" hidden="false" customHeight="true" outlineLevel="0" collapsed="false">
      <c r="A7" s="15"/>
      <c r="B7" s="21" t="s">
        <v>12</v>
      </c>
      <c r="C7" s="22" t="s">
        <v>10</v>
      </c>
      <c r="D7" s="23" t="s">
        <v>13</v>
      </c>
      <c r="E7" s="19"/>
      <c r="F7" s="21" t="str">
        <f aca="false">D6</f>
        <v>PLESSIS BOUCH.1</v>
      </c>
      <c r="G7" s="22" t="s">
        <v>10</v>
      </c>
      <c r="H7" s="23" t="str">
        <f aca="false">D8</f>
        <v>ARGENTEUIL 1</v>
      </c>
      <c r="I7" s="20"/>
      <c r="J7" s="21" t="str">
        <f aca="false">D7</f>
        <v>BEAUMONT</v>
      </c>
      <c r="K7" s="22" t="s">
        <v>10</v>
      </c>
      <c r="L7" s="23" t="str">
        <f aca="false">B8</f>
        <v>MERIEL 1</v>
      </c>
      <c r="M7" s="1"/>
    </row>
    <row r="8" customFormat="false" ht="22.5" hidden="false" customHeight="true" outlineLevel="0" collapsed="false">
      <c r="A8" s="24"/>
      <c r="B8" s="21" t="s">
        <v>14</v>
      </c>
      <c r="C8" s="22" t="s">
        <v>10</v>
      </c>
      <c r="D8" s="23" t="s">
        <v>15</v>
      </c>
      <c r="E8" s="25"/>
      <c r="F8" s="21" t="str">
        <f aca="false">B7</f>
        <v>MERY 1</v>
      </c>
      <c r="G8" s="22" t="s">
        <v>10</v>
      </c>
      <c r="H8" s="23" t="str">
        <f aca="false">B8</f>
        <v>MERIEL 1</v>
      </c>
      <c r="I8" s="25"/>
      <c r="J8" s="21" t="str">
        <f aca="false">D6</f>
        <v>PLESSIS BOUCH.1</v>
      </c>
      <c r="K8" s="22" t="s">
        <v>10</v>
      </c>
      <c r="L8" s="23" t="str">
        <f aca="false">B7</f>
        <v>MERY 1</v>
      </c>
      <c r="M8" s="1"/>
    </row>
    <row r="9" customFormat="false" ht="22.5" hidden="false" customHeight="true" outlineLevel="0" collapsed="false">
      <c r="A9" s="24"/>
      <c r="B9" s="26"/>
      <c r="C9" s="27" t="s">
        <v>10</v>
      </c>
      <c r="D9" s="28"/>
      <c r="E9" s="29"/>
      <c r="F9" s="26"/>
      <c r="G9" s="27" t="s">
        <v>10</v>
      </c>
      <c r="H9" s="28"/>
      <c r="I9" s="25"/>
      <c r="J9" s="26"/>
      <c r="K9" s="27" t="s">
        <v>10</v>
      </c>
      <c r="L9" s="28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0" t="s">
        <v>16</v>
      </c>
      <c r="C11" s="10"/>
      <c r="D11" s="10"/>
      <c r="E11" s="11"/>
      <c r="F11" s="10" t="s">
        <v>17</v>
      </c>
      <c r="G11" s="10"/>
      <c r="H11" s="10"/>
      <c r="I11" s="33"/>
      <c r="J11" s="37" t="s">
        <v>18</v>
      </c>
      <c r="K11" s="37"/>
      <c r="L11" s="37"/>
      <c r="M11" s="1"/>
    </row>
    <row r="12" customFormat="false" ht="22.5" hidden="false" customHeight="true" outlineLevel="0" collapsed="false">
      <c r="A12" s="30"/>
      <c r="B12" s="12" t="s">
        <v>19</v>
      </c>
      <c r="C12" s="12"/>
      <c r="D12" s="12"/>
      <c r="E12" s="13"/>
      <c r="F12" s="12" t="s">
        <v>20</v>
      </c>
      <c r="G12" s="12"/>
      <c r="H12" s="12"/>
      <c r="I12" s="33"/>
      <c r="J12" s="37"/>
      <c r="K12" s="37"/>
      <c r="L12" s="37"/>
      <c r="M12" s="1"/>
    </row>
    <row r="13" customFormat="false" ht="22.5" hidden="false" customHeight="true" outlineLevel="0" collapsed="false">
      <c r="A13" s="30"/>
      <c r="B13" s="16" t="str">
        <f aca="false">B6</f>
        <v>ST OUEN L'AUM. 1</v>
      </c>
      <c r="C13" s="17" t="s">
        <v>10</v>
      </c>
      <c r="D13" s="18" t="str">
        <f aca="false">B8</f>
        <v>MERIEL 1</v>
      </c>
      <c r="E13" s="20"/>
      <c r="F13" s="38" t="str">
        <f aca="false">B6</f>
        <v>ST OUEN L'AUM. 1</v>
      </c>
      <c r="G13" s="39" t="s">
        <v>10</v>
      </c>
      <c r="H13" s="40" t="str">
        <f aca="false">B7</f>
        <v>MERY 1</v>
      </c>
      <c r="I13" s="25"/>
      <c r="J13" s="41" t="s">
        <v>21</v>
      </c>
      <c r="K13" s="41"/>
      <c r="L13" s="41"/>
      <c r="M13" s="1"/>
    </row>
    <row r="14" customFormat="false" ht="22.5" hidden="false" customHeight="true" outlineLevel="0" collapsed="false">
      <c r="A14" s="30"/>
      <c r="B14" s="21" t="str">
        <f aca="false">D8</f>
        <v>ARGENTEUIL 1</v>
      </c>
      <c r="C14" s="22" t="s">
        <v>10</v>
      </c>
      <c r="D14" s="23" t="str">
        <f aca="false">B7</f>
        <v>MERY 1</v>
      </c>
      <c r="E14" s="20"/>
      <c r="F14" s="21" t="str">
        <f aca="false">B8</f>
        <v>MERIEL 1</v>
      </c>
      <c r="G14" s="22" t="s">
        <v>10</v>
      </c>
      <c r="H14" s="23" t="str">
        <f aca="false">D6</f>
        <v>PLESSIS BOUCH.1</v>
      </c>
      <c r="I14" s="25"/>
      <c r="J14" s="37" t="s">
        <v>22</v>
      </c>
      <c r="K14" s="37"/>
      <c r="L14" s="37"/>
      <c r="M14" s="1"/>
    </row>
    <row r="15" customFormat="false" ht="22.5" hidden="false" customHeight="true" outlineLevel="0" collapsed="false">
      <c r="A15" s="30"/>
      <c r="B15" s="21" t="str">
        <f aca="false">D7</f>
        <v>BEAUMONT</v>
      </c>
      <c r="C15" s="22" t="s">
        <v>10</v>
      </c>
      <c r="D15" s="23" t="str">
        <f aca="false">D6</f>
        <v>PLESSIS BOUCH.1</v>
      </c>
      <c r="E15" s="20"/>
      <c r="F15" s="21" t="str">
        <f aca="false">D8</f>
        <v>ARGENTEUIL 1</v>
      </c>
      <c r="G15" s="22" t="s">
        <v>10</v>
      </c>
      <c r="H15" s="23" t="str">
        <f aca="false">D7</f>
        <v>BEAUMONT</v>
      </c>
      <c r="I15" s="25"/>
      <c r="J15" s="37"/>
      <c r="K15" s="37"/>
      <c r="L15" s="37"/>
      <c r="M15" s="1"/>
    </row>
    <row r="16" customFormat="false" ht="22.5" hidden="false" customHeight="true" outlineLevel="0" collapsed="false">
      <c r="A16" s="30"/>
      <c r="B16" s="26"/>
      <c r="C16" s="27" t="s">
        <v>10</v>
      </c>
      <c r="D16" s="28"/>
      <c r="E16" s="20"/>
      <c r="F16" s="26"/>
      <c r="G16" s="27" t="s">
        <v>10</v>
      </c>
      <c r="H16" s="28"/>
      <c r="I16" s="19"/>
      <c r="J16" s="42" t="s">
        <v>23</v>
      </c>
      <c r="K16" s="42"/>
      <c r="L16" s="42"/>
      <c r="M16" s="1"/>
      <c r="O16" s="43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J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152" t="s">
        <v>106</v>
      </c>
      <c r="E3" s="152"/>
      <c r="F3" s="152"/>
      <c r="G3" s="152"/>
      <c r="H3" s="152"/>
      <c r="I3" s="152"/>
      <c r="J3" s="152"/>
      <c r="K3" s="152"/>
      <c r="L3" s="7"/>
    </row>
    <row r="4" customFormat="false" ht="22.5" hidden="false" customHeight="true" outlineLevel="0" collapsed="false">
      <c r="A4" s="9"/>
      <c r="B4" s="153" t="s">
        <v>3</v>
      </c>
      <c r="C4" s="153"/>
      <c r="D4" s="153"/>
      <c r="E4" s="154"/>
      <c r="F4" s="153" t="s">
        <v>4</v>
      </c>
      <c r="G4" s="153"/>
      <c r="H4" s="153"/>
      <c r="I4" s="154"/>
      <c r="J4" s="153" t="s">
        <v>5</v>
      </c>
      <c r="K4" s="153"/>
      <c r="L4" s="153"/>
      <c r="M4" s="11"/>
    </row>
    <row r="5" customFormat="false" ht="22.5" hidden="false" customHeight="true" outlineLevel="0" collapsed="false">
      <c r="A5" s="1"/>
      <c r="B5" s="12" t="s">
        <v>107</v>
      </c>
      <c r="C5" s="12"/>
      <c r="D5" s="12"/>
      <c r="E5" s="13"/>
      <c r="F5" s="12" t="s">
        <v>50</v>
      </c>
      <c r="G5" s="12"/>
      <c r="H5" s="12"/>
      <c r="I5" s="13"/>
      <c r="J5" s="12" t="s">
        <v>108</v>
      </c>
      <c r="K5" s="12"/>
      <c r="L5" s="12"/>
      <c r="M5" s="14"/>
    </row>
    <row r="6" customFormat="false" ht="22.5" hidden="false" customHeight="true" outlineLevel="0" collapsed="false">
      <c r="A6" s="15"/>
      <c r="B6" s="155" t="s">
        <v>109</v>
      </c>
      <c r="C6" s="156" t="s">
        <v>10</v>
      </c>
      <c r="D6" s="157" t="s">
        <v>110</v>
      </c>
      <c r="E6" s="19"/>
      <c r="F6" s="155" t="str">
        <f aca="false">B6</f>
        <v>MARGENCY</v>
      </c>
      <c r="G6" s="156" t="s">
        <v>10</v>
      </c>
      <c r="H6" s="157" t="str">
        <f aca="false">D7</f>
        <v>CHAUMONTEL 1</v>
      </c>
      <c r="I6" s="20"/>
      <c r="J6" s="155" t="str">
        <f aca="false">B6</f>
        <v>MARGENCY</v>
      </c>
      <c r="K6" s="156" t="s">
        <v>10</v>
      </c>
      <c r="L6" s="157" t="str">
        <f aca="false">D8</f>
        <v>BELLOY</v>
      </c>
      <c r="M6" s="1"/>
    </row>
    <row r="7" customFormat="false" ht="22.5" hidden="false" customHeight="true" outlineLevel="0" collapsed="false">
      <c r="A7" s="15"/>
      <c r="B7" s="158" t="s">
        <v>111</v>
      </c>
      <c r="C7" s="159" t="s">
        <v>10</v>
      </c>
      <c r="D7" s="160" t="s">
        <v>112</v>
      </c>
      <c r="E7" s="19"/>
      <c r="F7" s="158" t="str">
        <f aca="false">D6</f>
        <v>FOSSES</v>
      </c>
      <c r="G7" s="159" t="s">
        <v>10</v>
      </c>
      <c r="H7" s="160" t="str">
        <f aca="false">D8</f>
        <v>BELLOY</v>
      </c>
      <c r="I7" s="20"/>
      <c r="J7" s="158" t="str">
        <f aca="false">D7</f>
        <v>CHAUMONTEL 1</v>
      </c>
      <c r="K7" s="159" t="s">
        <v>10</v>
      </c>
      <c r="L7" s="160" t="str">
        <f aca="false">B8</f>
        <v>BAILLET 2</v>
      </c>
      <c r="M7" s="1"/>
    </row>
    <row r="8" customFormat="false" ht="22.5" hidden="false" customHeight="true" outlineLevel="0" collapsed="false">
      <c r="A8" s="24"/>
      <c r="B8" s="158" t="s">
        <v>113</v>
      </c>
      <c r="C8" s="159" t="s">
        <v>10</v>
      </c>
      <c r="D8" s="160" t="s">
        <v>114</v>
      </c>
      <c r="E8" s="25"/>
      <c r="F8" s="158" t="str">
        <f aca="false">B7</f>
        <v>MONTSOULT 1</v>
      </c>
      <c r="G8" s="159" t="s">
        <v>10</v>
      </c>
      <c r="H8" s="160" t="str">
        <f aca="false">B8</f>
        <v>BAILLET 2</v>
      </c>
      <c r="I8" s="25"/>
      <c r="J8" s="158" t="str">
        <f aca="false">D6</f>
        <v>FOSSES</v>
      </c>
      <c r="K8" s="159" t="s">
        <v>10</v>
      </c>
      <c r="L8" s="160" t="str">
        <f aca="false">B7</f>
        <v>MONTSOULT 1</v>
      </c>
      <c r="M8" s="1"/>
    </row>
    <row r="9" customFormat="false" ht="22.5" hidden="false" customHeight="true" outlineLevel="0" collapsed="false">
      <c r="A9" s="24"/>
      <c r="B9" s="161"/>
      <c r="C9" s="162" t="s">
        <v>10</v>
      </c>
      <c r="D9" s="163"/>
      <c r="E9" s="29"/>
      <c r="F9" s="161"/>
      <c r="G9" s="162" t="s">
        <v>10</v>
      </c>
      <c r="H9" s="163"/>
      <c r="I9" s="25"/>
      <c r="J9" s="161"/>
      <c r="K9" s="162" t="s">
        <v>10</v>
      </c>
      <c r="L9" s="163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53" t="s">
        <v>16</v>
      </c>
      <c r="C11" s="153"/>
      <c r="D11" s="153"/>
      <c r="E11" s="154"/>
      <c r="F11" s="153" t="s">
        <v>17</v>
      </c>
      <c r="G11" s="153"/>
      <c r="H11" s="153"/>
      <c r="I11" s="33"/>
      <c r="J11" s="164" t="s">
        <v>18</v>
      </c>
      <c r="K11" s="164"/>
      <c r="L11" s="164"/>
      <c r="M11" s="1"/>
    </row>
    <row r="12" customFormat="false" ht="22.5" hidden="false" customHeight="true" outlineLevel="0" collapsed="false">
      <c r="A12" s="30"/>
      <c r="B12" s="12" t="s">
        <v>115</v>
      </c>
      <c r="C12" s="12"/>
      <c r="D12" s="12"/>
      <c r="E12" s="13"/>
      <c r="F12" s="12" t="s">
        <v>116</v>
      </c>
      <c r="G12" s="12"/>
      <c r="H12" s="12"/>
      <c r="I12" s="33"/>
      <c r="J12" s="164"/>
      <c r="K12" s="164"/>
      <c r="L12" s="164"/>
      <c r="M12" s="1"/>
    </row>
    <row r="13" customFormat="false" ht="22.5" hidden="false" customHeight="true" outlineLevel="0" collapsed="false">
      <c r="A13" s="30"/>
      <c r="B13" s="155" t="str">
        <f aca="false">B6</f>
        <v>MARGENCY</v>
      </c>
      <c r="C13" s="156" t="s">
        <v>10</v>
      </c>
      <c r="D13" s="157" t="str">
        <f aca="false">B8</f>
        <v>BAILLET 2</v>
      </c>
      <c r="E13" s="20"/>
      <c r="F13" s="165" t="str">
        <f aca="false">B6</f>
        <v>MARGENCY</v>
      </c>
      <c r="G13" s="166" t="s">
        <v>10</v>
      </c>
      <c r="H13" s="167" t="str">
        <f aca="false">B7</f>
        <v>MONTSOULT 1</v>
      </c>
      <c r="I13" s="25"/>
      <c r="J13" s="168" t="s">
        <v>21</v>
      </c>
      <c r="K13" s="168"/>
      <c r="L13" s="168"/>
      <c r="M13" s="1"/>
    </row>
    <row r="14" customFormat="false" ht="22.5" hidden="false" customHeight="true" outlineLevel="0" collapsed="false">
      <c r="A14" s="30"/>
      <c r="B14" s="158" t="str">
        <f aca="false">D8</f>
        <v>BELLOY</v>
      </c>
      <c r="C14" s="159" t="s">
        <v>10</v>
      </c>
      <c r="D14" s="160" t="str">
        <f aca="false">B7</f>
        <v>MONTSOULT 1</v>
      </c>
      <c r="E14" s="20"/>
      <c r="F14" s="158" t="str">
        <f aca="false">B8</f>
        <v>BAILLET 2</v>
      </c>
      <c r="G14" s="159" t="s">
        <v>10</v>
      </c>
      <c r="H14" s="160" t="str">
        <f aca="false">D6</f>
        <v>FOSSES</v>
      </c>
      <c r="I14" s="25"/>
      <c r="J14" s="164" t="s">
        <v>22</v>
      </c>
      <c r="K14" s="164"/>
      <c r="L14" s="164"/>
      <c r="M14" s="1"/>
    </row>
    <row r="15" customFormat="false" ht="22.5" hidden="false" customHeight="true" outlineLevel="0" collapsed="false">
      <c r="A15" s="30"/>
      <c r="B15" s="158" t="str">
        <f aca="false">D7</f>
        <v>CHAUMONTEL 1</v>
      </c>
      <c r="C15" s="159" t="s">
        <v>10</v>
      </c>
      <c r="D15" s="160" t="str">
        <f aca="false">D6</f>
        <v>FOSSES</v>
      </c>
      <c r="E15" s="20"/>
      <c r="F15" s="158" t="str">
        <f aca="false">D8</f>
        <v>BELLOY</v>
      </c>
      <c r="G15" s="159" t="s">
        <v>10</v>
      </c>
      <c r="H15" s="160" t="str">
        <f aca="false">D7</f>
        <v>CHAUMONTEL 1</v>
      </c>
      <c r="I15" s="25"/>
      <c r="J15" s="164"/>
      <c r="K15" s="164"/>
      <c r="L15" s="164"/>
      <c r="M15" s="1"/>
    </row>
    <row r="16" customFormat="false" ht="22.5" hidden="false" customHeight="true" outlineLevel="0" collapsed="false">
      <c r="A16" s="30"/>
      <c r="B16" s="161"/>
      <c r="C16" s="162" t="s">
        <v>10</v>
      </c>
      <c r="D16" s="163"/>
      <c r="E16" s="20"/>
      <c r="F16" s="161"/>
      <c r="G16" s="162" t="s">
        <v>10</v>
      </c>
      <c r="H16" s="163"/>
      <c r="I16" s="19"/>
      <c r="J16" s="169" t="s">
        <v>23</v>
      </c>
      <c r="K16" s="169"/>
      <c r="L16" s="169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152" t="s">
        <v>117</v>
      </c>
      <c r="E3" s="152"/>
      <c r="F3" s="152"/>
      <c r="G3" s="152"/>
      <c r="H3" s="152"/>
      <c r="I3" s="152"/>
      <c r="J3" s="152"/>
      <c r="K3" s="152"/>
      <c r="L3" s="7"/>
    </row>
    <row r="4" customFormat="false" ht="22.5" hidden="false" customHeight="true" outlineLevel="0" collapsed="false">
      <c r="A4" s="9"/>
      <c r="B4" s="153" t="s">
        <v>3</v>
      </c>
      <c r="C4" s="153"/>
      <c r="D4" s="153"/>
      <c r="E4" s="154"/>
      <c r="F4" s="153" t="s">
        <v>4</v>
      </c>
      <c r="G4" s="153"/>
      <c r="H4" s="153"/>
      <c r="I4" s="154"/>
      <c r="J4" s="153" t="s">
        <v>5</v>
      </c>
      <c r="K4" s="153"/>
      <c r="L4" s="153"/>
      <c r="M4" s="11"/>
    </row>
    <row r="5" customFormat="false" ht="22.5" hidden="false" customHeight="true" outlineLevel="0" collapsed="false">
      <c r="A5" s="1"/>
      <c r="B5" s="12" t="s">
        <v>28</v>
      </c>
      <c r="C5" s="12"/>
      <c r="D5" s="12"/>
      <c r="E5" s="13"/>
      <c r="F5" s="12" t="s">
        <v>7</v>
      </c>
      <c r="G5" s="12"/>
      <c r="H5" s="12"/>
      <c r="I5" s="13"/>
      <c r="J5" s="12" t="s">
        <v>40</v>
      </c>
      <c r="K5" s="12"/>
      <c r="L5" s="12"/>
      <c r="M5" s="14"/>
    </row>
    <row r="6" customFormat="false" ht="22.5" hidden="false" customHeight="true" outlineLevel="0" collapsed="false">
      <c r="A6" s="15"/>
      <c r="B6" s="155" t="s">
        <v>118</v>
      </c>
      <c r="C6" s="156" t="s">
        <v>10</v>
      </c>
      <c r="D6" s="157" t="s">
        <v>119</v>
      </c>
      <c r="E6" s="19"/>
      <c r="F6" s="155" t="str">
        <f aca="false">B6</f>
        <v>PLESSIS BOUCH. 4</v>
      </c>
      <c r="G6" s="156" t="s">
        <v>10</v>
      </c>
      <c r="H6" s="157" t="str">
        <f aca="false">D7</f>
        <v>HERBLAY 3</v>
      </c>
      <c r="I6" s="20"/>
      <c r="J6" s="155" t="str">
        <f aca="false">B6</f>
        <v>PLESSIS BOUCH. 4</v>
      </c>
      <c r="K6" s="156" t="s">
        <v>10</v>
      </c>
      <c r="L6" s="157" t="str">
        <f aca="false">D8</f>
        <v>SAINT LEU 1</v>
      </c>
      <c r="M6" s="1"/>
    </row>
    <row r="7" customFormat="false" ht="22.5" hidden="false" customHeight="true" outlineLevel="0" collapsed="false">
      <c r="A7" s="15"/>
      <c r="B7" s="158" t="s">
        <v>120</v>
      </c>
      <c r="C7" s="159" t="s">
        <v>10</v>
      </c>
      <c r="D7" s="160" t="s">
        <v>121</v>
      </c>
      <c r="E7" s="19"/>
      <c r="F7" s="158" t="str">
        <f aca="false">D6</f>
        <v>ST OUEN L'AUM. 3</v>
      </c>
      <c r="G7" s="159" t="s">
        <v>10</v>
      </c>
      <c r="H7" s="160" t="str">
        <f aca="false">D8</f>
        <v>SAINT LEU 1</v>
      </c>
      <c r="I7" s="20"/>
      <c r="J7" s="158" t="str">
        <f aca="false">D7</f>
        <v>HERBLAY 3</v>
      </c>
      <c r="K7" s="159" t="s">
        <v>10</v>
      </c>
      <c r="L7" s="160" t="str">
        <f aca="false">B8</f>
        <v>MERY s/ OISE 3</v>
      </c>
      <c r="M7" s="1"/>
    </row>
    <row r="8" customFormat="false" ht="22.5" hidden="false" customHeight="true" outlineLevel="0" collapsed="false">
      <c r="A8" s="24"/>
      <c r="B8" s="158" t="s">
        <v>122</v>
      </c>
      <c r="C8" s="159" t="s">
        <v>10</v>
      </c>
      <c r="D8" s="160" t="s">
        <v>123</v>
      </c>
      <c r="E8" s="25"/>
      <c r="F8" s="158" t="str">
        <f aca="false">B7</f>
        <v>JOUY LE MOUTIER 2</v>
      </c>
      <c r="G8" s="159" t="s">
        <v>10</v>
      </c>
      <c r="H8" s="160" t="str">
        <f aca="false">B8</f>
        <v>MERY s/ OISE 3</v>
      </c>
      <c r="I8" s="25"/>
      <c r="J8" s="158" t="str">
        <f aca="false">D6</f>
        <v>ST OUEN L'AUM. 3</v>
      </c>
      <c r="K8" s="159" t="s">
        <v>10</v>
      </c>
      <c r="L8" s="160" t="str">
        <f aca="false">B7</f>
        <v>JOUY LE MOUTIER 2</v>
      </c>
      <c r="M8" s="1"/>
    </row>
    <row r="9" customFormat="false" ht="22.5" hidden="false" customHeight="true" outlineLevel="0" collapsed="false">
      <c r="A9" s="24"/>
      <c r="B9" s="161"/>
      <c r="C9" s="162" t="s">
        <v>10</v>
      </c>
      <c r="D9" s="163"/>
      <c r="E9" s="29"/>
      <c r="F9" s="161"/>
      <c r="G9" s="162" t="s">
        <v>10</v>
      </c>
      <c r="H9" s="163"/>
      <c r="I9" s="25"/>
      <c r="J9" s="161"/>
      <c r="K9" s="162" t="s">
        <v>10</v>
      </c>
      <c r="L9" s="163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53" t="s">
        <v>16</v>
      </c>
      <c r="C11" s="153"/>
      <c r="D11" s="153"/>
      <c r="E11" s="154"/>
      <c r="F11" s="153" t="s">
        <v>17</v>
      </c>
      <c r="G11" s="153"/>
      <c r="H11" s="153"/>
      <c r="I11" s="33"/>
      <c r="J11" s="164" t="s">
        <v>18</v>
      </c>
      <c r="K11" s="164"/>
      <c r="L11" s="164"/>
      <c r="M11" s="1"/>
    </row>
    <row r="12" customFormat="false" ht="22.5" hidden="false" customHeight="true" outlineLevel="0" collapsed="false">
      <c r="A12" s="30"/>
      <c r="B12" s="12" t="s">
        <v>8</v>
      </c>
      <c r="C12" s="12"/>
      <c r="D12" s="12"/>
      <c r="E12" s="13"/>
      <c r="F12" s="12" t="s">
        <v>124</v>
      </c>
      <c r="G12" s="12"/>
      <c r="H12" s="12"/>
      <c r="I12" s="33"/>
      <c r="J12" s="164"/>
      <c r="K12" s="164"/>
      <c r="L12" s="164"/>
      <c r="M12" s="1"/>
    </row>
    <row r="13" customFormat="false" ht="22.5" hidden="false" customHeight="true" outlineLevel="0" collapsed="false">
      <c r="A13" s="30"/>
      <c r="B13" s="155" t="str">
        <f aca="false">B6</f>
        <v>PLESSIS BOUCH. 4</v>
      </c>
      <c r="C13" s="156" t="s">
        <v>10</v>
      </c>
      <c r="D13" s="157" t="str">
        <f aca="false">B8</f>
        <v>MERY s/ OISE 3</v>
      </c>
      <c r="E13" s="20"/>
      <c r="F13" s="165" t="str">
        <f aca="false">B6</f>
        <v>PLESSIS BOUCH. 4</v>
      </c>
      <c r="G13" s="166" t="s">
        <v>10</v>
      </c>
      <c r="H13" s="167" t="str">
        <f aca="false">B7</f>
        <v>JOUY LE MOUTIER 2</v>
      </c>
      <c r="I13" s="25"/>
      <c r="J13" s="168" t="s">
        <v>21</v>
      </c>
      <c r="K13" s="168"/>
      <c r="L13" s="168"/>
      <c r="M13" s="1"/>
    </row>
    <row r="14" customFormat="false" ht="22.5" hidden="false" customHeight="true" outlineLevel="0" collapsed="false">
      <c r="A14" s="30"/>
      <c r="B14" s="158" t="str">
        <f aca="false">D8</f>
        <v>SAINT LEU 1</v>
      </c>
      <c r="C14" s="159" t="s">
        <v>10</v>
      </c>
      <c r="D14" s="160" t="str">
        <f aca="false">B7</f>
        <v>JOUY LE MOUTIER 2</v>
      </c>
      <c r="E14" s="20"/>
      <c r="F14" s="158" t="str">
        <f aca="false">B8</f>
        <v>MERY s/ OISE 3</v>
      </c>
      <c r="G14" s="159" t="s">
        <v>10</v>
      </c>
      <c r="H14" s="160" t="str">
        <f aca="false">D6</f>
        <v>ST OUEN L'AUM. 3</v>
      </c>
      <c r="I14" s="25"/>
      <c r="J14" s="164" t="s">
        <v>22</v>
      </c>
      <c r="K14" s="164"/>
      <c r="L14" s="164"/>
      <c r="M14" s="1"/>
    </row>
    <row r="15" customFormat="false" ht="22.5" hidden="false" customHeight="true" outlineLevel="0" collapsed="false">
      <c r="A15" s="30"/>
      <c r="B15" s="158" t="str">
        <f aca="false">D7</f>
        <v>HERBLAY 3</v>
      </c>
      <c r="C15" s="159" t="s">
        <v>10</v>
      </c>
      <c r="D15" s="160" t="str">
        <f aca="false">D6</f>
        <v>ST OUEN L'AUM. 3</v>
      </c>
      <c r="E15" s="20"/>
      <c r="F15" s="158" t="str">
        <f aca="false">D8</f>
        <v>SAINT LEU 1</v>
      </c>
      <c r="G15" s="159" t="s">
        <v>10</v>
      </c>
      <c r="H15" s="160" t="str">
        <f aca="false">D7</f>
        <v>HERBLAY 3</v>
      </c>
      <c r="I15" s="25"/>
      <c r="J15" s="164"/>
      <c r="K15" s="164"/>
      <c r="L15" s="164"/>
      <c r="M15" s="1"/>
    </row>
    <row r="16" customFormat="false" ht="22.5" hidden="false" customHeight="true" outlineLevel="0" collapsed="false">
      <c r="A16" s="30"/>
      <c r="B16" s="161"/>
      <c r="C16" s="162" t="s">
        <v>10</v>
      </c>
      <c r="D16" s="163"/>
      <c r="E16" s="20"/>
      <c r="F16" s="161"/>
      <c r="G16" s="162" t="s">
        <v>10</v>
      </c>
      <c r="H16" s="163"/>
      <c r="I16" s="19"/>
      <c r="J16" s="169" t="s">
        <v>23</v>
      </c>
      <c r="K16" s="169"/>
      <c r="L16" s="169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152" t="s">
        <v>125</v>
      </c>
      <c r="E3" s="152"/>
      <c r="F3" s="152"/>
      <c r="G3" s="152"/>
      <c r="H3" s="152"/>
      <c r="I3" s="152"/>
      <c r="J3" s="152"/>
      <c r="K3" s="152"/>
      <c r="L3" s="7"/>
    </row>
    <row r="4" customFormat="false" ht="22.5" hidden="false" customHeight="true" outlineLevel="0" collapsed="false">
      <c r="A4" s="9"/>
      <c r="B4" s="153" t="s">
        <v>3</v>
      </c>
      <c r="C4" s="153"/>
      <c r="D4" s="153"/>
      <c r="E4" s="154"/>
      <c r="F4" s="153" t="s">
        <v>4</v>
      </c>
      <c r="G4" s="153"/>
      <c r="H4" s="153"/>
      <c r="I4" s="154"/>
      <c r="J4" s="153" t="s">
        <v>5</v>
      </c>
      <c r="K4" s="153"/>
      <c r="L4" s="153"/>
      <c r="M4" s="11"/>
    </row>
    <row r="5" customFormat="false" ht="22.5" hidden="false" customHeight="true" outlineLevel="0" collapsed="false">
      <c r="A5" s="1"/>
      <c r="B5" s="12" t="s">
        <v>126</v>
      </c>
      <c r="C5" s="12"/>
      <c r="D5" s="12"/>
      <c r="E5" s="13"/>
      <c r="F5" s="12" t="s">
        <v>127</v>
      </c>
      <c r="G5" s="12"/>
      <c r="H5" s="12"/>
      <c r="I5" s="13"/>
      <c r="J5" s="12" t="s">
        <v>128</v>
      </c>
      <c r="K5" s="12"/>
      <c r="L5" s="12"/>
      <c r="M5" s="14"/>
    </row>
    <row r="6" customFormat="false" ht="22.5" hidden="false" customHeight="true" outlineLevel="0" collapsed="false">
      <c r="A6" s="15"/>
      <c r="B6" s="155" t="s">
        <v>129</v>
      </c>
      <c r="C6" s="156" t="s">
        <v>10</v>
      </c>
      <c r="D6" s="157" t="s">
        <v>130</v>
      </c>
      <c r="E6" s="19"/>
      <c r="F6" s="155" t="str">
        <f aca="false">B6</f>
        <v>HERBLAY 4</v>
      </c>
      <c r="G6" s="156" t="s">
        <v>10</v>
      </c>
      <c r="H6" s="157" t="str">
        <f aca="false">D7</f>
        <v>PERSAN</v>
      </c>
      <c r="I6" s="20"/>
      <c r="J6" s="155" t="str">
        <f aca="false">B6</f>
        <v>HERBLAY 4</v>
      </c>
      <c r="K6" s="156" t="s">
        <v>10</v>
      </c>
      <c r="L6" s="157" t="str">
        <f aca="false">D8</f>
        <v>VAUREAL 4</v>
      </c>
      <c r="M6" s="1"/>
    </row>
    <row r="7" customFormat="false" ht="22.5" hidden="false" customHeight="true" outlineLevel="0" collapsed="false">
      <c r="A7" s="15"/>
      <c r="B7" s="158" t="s">
        <v>131</v>
      </c>
      <c r="C7" s="159" t="s">
        <v>10</v>
      </c>
      <c r="D7" s="160" t="s">
        <v>132</v>
      </c>
      <c r="E7" s="19"/>
      <c r="F7" s="158" t="str">
        <f aca="false">D6</f>
        <v>ST GRATIEN 2</v>
      </c>
      <c r="G7" s="159" t="s">
        <v>10</v>
      </c>
      <c r="H7" s="160" t="str">
        <f aca="false">D8</f>
        <v>VAUREAL 4</v>
      </c>
      <c r="I7" s="20"/>
      <c r="J7" s="158" t="str">
        <f aca="false">D7</f>
        <v>PERSAN</v>
      </c>
      <c r="K7" s="159" t="s">
        <v>10</v>
      </c>
      <c r="L7" s="160" t="str">
        <f aca="false">B8</f>
        <v>SAINT LEU 2</v>
      </c>
      <c r="M7" s="1"/>
    </row>
    <row r="8" customFormat="false" ht="22.5" hidden="false" customHeight="true" outlineLevel="0" collapsed="false">
      <c r="A8" s="24"/>
      <c r="B8" s="158" t="s">
        <v>133</v>
      </c>
      <c r="C8" s="159" t="s">
        <v>10</v>
      </c>
      <c r="D8" s="160" t="s">
        <v>134</v>
      </c>
      <c r="E8" s="25"/>
      <c r="F8" s="158" t="str">
        <f aca="false">B7</f>
        <v>TAVERNY PET. 2</v>
      </c>
      <c r="G8" s="159" t="s">
        <v>10</v>
      </c>
      <c r="H8" s="160" t="str">
        <f aca="false">B8</f>
        <v>SAINT LEU 2</v>
      </c>
      <c r="I8" s="25"/>
      <c r="J8" s="158" t="str">
        <f aca="false">D6</f>
        <v>ST GRATIEN 2</v>
      </c>
      <c r="K8" s="159" t="s">
        <v>10</v>
      </c>
      <c r="L8" s="160" t="str">
        <f aca="false">B7</f>
        <v>TAVERNY PET. 2</v>
      </c>
      <c r="M8" s="1"/>
    </row>
    <row r="9" customFormat="false" ht="22.5" hidden="false" customHeight="true" outlineLevel="0" collapsed="false">
      <c r="A9" s="24"/>
      <c r="B9" s="161"/>
      <c r="C9" s="162" t="s">
        <v>10</v>
      </c>
      <c r="D9" s="163"/>
      <c r="E9" s="29"/>
      <c r="F9" s="161"/>
      <c r="G9" s="162" t="s">
        <v>10</v>
      </c>
      <c r="H9" s="163"/>
      <c r="I9" s="25"/>
      <c r="J9" s="161"/>
      <c r="K9" s="162" t="s">
        <v>10</v>
      </c>
      <c r="L9" s="163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53" t="s">
        <v>16</v>
      </c>
      <c r="C11" s="153"/>
      <c r="D11" s="153"/>
      <c r="E11" s="154"/>
      <c r="F11" s="153" t="s">
        <v>17</v>
      </c>
      <c r="G11" s="153"/>
      <c r="H11" s="153"/>
      <c r="I11" s="33"/>
      <c r="J11" s="164" t="s">
        <v>18</v>
      </c>
      <c r="K11" s="164"/>
      <c r="L11" s="164"/>
      <c r="M11" s="1"/>
    </row>
    <row r="12" customFormat="false" ht="22.5" hidden="false" customHeight="true" outlineLevel="0" collapsed="false">
      <c r="A12" s="30"/>
      <c r="B12" s="12" t="s">
        <v>124</v>
      </c>
      <c r="C12" s="12"/>
      <c r="D12" s="12"/>
      <c r="E12" s="13"/>
      <c r="F12" s="12" t="s">
        <v>98</v>
      </c>
      <c r="G12" s="12"/>
      <c r="H12" s="12"/>
      <c r="I12" s="33"/>
      <c r="J12" s="164"/>
      <c r="K12" s="164"/>
      <c r="L12" s="164"/>
      <c r="M12" s="1"/>
    </row>
    <row r="13" customFormat="false" ht="22.5" hidden="false" customHeight="true" outlineLevel="0" collapsed="false">
      <c r="A13" s="30"/>
      <c r="B13" s="155" t="str">
        <f aca="false">B6</f>
        <v>HERBLAY 4</v>
      </c>
      <c r="C13" s="156" t="s">
        <v>10</v>
      </c>
      <c r="D13" s="157" t="str">
        <f aca="false">B8</f>
        <v>SAINT LEU 2</v>
      </c>
      <c r="E13" s="20"/>
      <c r="F13" s="165" t="str">
        <f aca="false">B6</f>
        <v>HERBLAY 4</v>
      </c>
      <c r="G13" s="166" t="s">
        <v>10</v>
      </c>
      <c r="H13" s="167" t="str">
        <f aca="false">B7</f>
        <v>TAVERNY PET. 2</v>
      </c>
      <c r="I13" s="25"/>
      <c r="J13" s="168" t="s">
        <v>21</v>
      </c>
      <c r="K13" s="168"/>
      <c r="L13" s="168"/>
      <c r="M13" s="1"/>
    </row>
    <row r="14" customFormat="false" ht="22.5" hidden="false" customHeight="true" outlineLevel="0" collapsed="false">
      <c r="A14" s="30"/>
      <c r="B14" s="158" t="str">
        <f aca="false">D8</f>
        <v>VAUREAL 4</v>
      </c>
      <c r="C14" s="159" t="s">
        <v>10</v>
      </c>
      <c r="D14" s="160" t="str">
        <f aca="false">B7</f>
        <v>TAVERNY PET. 2</v>
      </c>
      <c r="E14" s="20"/>
      <c r="F14" s="158" t="str">
        <f aca="false">B8</f>
        <v>SAINT LEU 2</v>
      </c>
      <c r="G14" s="159" t="s">
        <v>10</v>
      </c>
      <c r="H14" s="160" t="str">
        <f aca="false">D6</f>
        <v>ST GRATIEN 2</v>
      </c>
      <c r="I14" s="25"/>
      <c r="J14" s="164" t="s">
        <v>22</v>
      </c>
      <c r="K14" s="164"/>
      <c r="L14" s="164"/>
      <c r="M14" s="1"/>
    </row>
    <row r="15" customFormat="false" ht="22.5" hidden="false" customHeight="true" outlineLevel="0" collapsed="false">
      <c r="A15" s="30"/>
      <c r="B15" s="158" t="str">
        <f aca="false">D7</f>
        <v>PERSAN</v>
      </c>
      <c r="C15" s="159" t="s">
        <v>10</v>
      </c>
      <c r="D15" s="160" t="str">
        <f aca="false">D6</f>
        <v>ST GRATIEN 2</v>
      </c>
      <c r="E15" s="20"/>
      <c r="F15" s="158" t="str">
        <f aca="false">D8</f>
        <v>VAUREAL 4</v>
      </c>
      <c r="G15" s="159" t="s">
        <v>10</v>
      </c>
      <c r="H15" s="160" t="str">
        <f aca="false">D7</f>
        <v>PERSAN</v>
      </c>
      <c r="I15" s="25"/>
      <c r="J15" s="164"/>
      <c r="K15" s="164"/>
      <c r="L15" s="164"/>
      <c r="M15" s="1"/>
    </row>
    <row r="16" customFormat="false" ht="22.5" hidden="false" customHeight="true" outlineLevel="0" collapsed="false">
      <c r="A16" s="30"/>
      <c r="B16" s="161"/>
      <c r="C16" s="162" t="s">
        <v>10</v>
      </c>
      <c r="D16" s="163"/>
      <c r="E16" s="20"/>
      <c r="F16" s="161"/>
      <c r="G16" s="162" t="s">
        <v>10</v>
      </c>
      <c r="H16" s="163"/>
      <c r="I16" s="19"/>
      <c r="J16" s="169" t="s">
        <v>23</v>
      </c>
      <c r="K16" s="169"/>
      <c r="L16" s="169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152" t="s">
        <v>135</v>
      </c>
      <c r="E3" s="152"/>
      <c r="F3" s="152"/>
      <c r="G3" s="152"/>
      <c r="H3" s="152"/>
      <c r="I3" s="152"/>
      <c r="J3" s="152"/>
      <c r="K3" s="152"/>
      <c r="L3" s="7"/>
    </row>
    <row r="4" customFormat="false" ht="22.5" hidden="false" customHeight="true" outlineLevel="0" collapsed="false">
      <c r="A4" s="9"/>
      <c r="B4" s="153" t="s">
        <v>3</v>
      </c>
      <c r="C4" s="153"/>
      <c r="D4" s="153"/>
      <c r="E4" s="154"/>
      <c r="F4" s="153" t="s">
        <v>4</v>
      </c>
      <c r="G4" s="153"/>
      <c r="H4" s="153"/>
      <c r="I4" s="154"/>
      <c r="J4" s="153" t="s">
        <v>5</v>
      </c>
      <c r="K4" s="153"/>
      <c r="L4" s="153"/>
      <c r="M4" s="11"/>
    </row>
    <row r="5" customFormat="false" ht="22.5" hidden="false" customHeight="true" outlineLevel="0" collapsed="false">
      <c r="A5" s="1"/>
      <c r="B5" s="12" t="s">
        <v>108</v>
      </c>
      <c r="C5" s="12"/>
      <c r="D5" s="12"/>
      <c r="E5" s="13"/>
      <c r="F5" s="12" t="s">
        <v>136</v>
      </c>
      <c r="G5" s="12"/>
      <c r="H5" s="12"/>
      <c r="I5" s="13"/>
      <c r="J5" s="12" t="s">
        <v>58</v>
      </c>
      <c r="K5" s="12"/>
      <c r="L5" s="12"/>
      <c r="M5" s="14"/>
    </row>
    <row r="6" customFormat="false" ht="22.5" hidden="false" customHeight="true" outlineLevel="0" collapsed="false">
      <c r="A6" s="15"/>
      <c r="B6" s="155" t="s">
        <v>137</v>
      </c>
      <c r="C6" s="156" t="s">
        <v>10</v>
      </c>
      <c r="D6" s="157" t="s">
        <v>138</v>
      </c>
      <c r="E6" s="19"/>
      <c r="F6" s="155" t="str">
        <f aca="false">B6</f>
        <v>ROISSY  3</v>
      </c>
      <c r="G6" s="156" t="s">
        <v>10</v>
      </c>
      <c r="H6" s="157" t="str">
        <f aca="false">D7</f>
        <v>CHAUMONTEL 2</v>
      </c>
      <c r="I6" s="20"/>
      <c r="J6" s="155" t="str">
        <f aca="false">B6</f>
        <v>ROISSY  3</v>
      </c>
      <c r="K6" s="156" t="s">
        <v>10</v>
      </c>
      <c r="L6" s="157" t="str">
        <f aca="false">D8</f>
        <v>VILLAINES s/ BOIS</v>
      </c>
      <c r="M6" s="1"/>
    </row>
    <row r="7" customFormat="false" ht="22.5" hidden="false" customHeight="true" outlineLevel="0" collapsed="false">
      <c r="A7" s="15"/>
      <c r="B7" s="158" t="s">
        <v>139</v>
      </c>
      <c r="C7" s="159" t="s">
        <v>10</v>
      </c>
      <c r="D7" s="160" t="s">
        <v>140</v>
      </c>
      <c r="E7" s="19"/>
      <c r="F7" s="158" t="str">
        <f aca="false">D6</f>
        <v>ECOUEN</v>
      </c>
      <c r="G7" s="159" t="s">
        <v>10</v>
      </c>
      <c r="H7" s="160" t="str">
        <f aca="false">D8</f>
        <v>VILLAINES s/ BOIS</v>
      </c>
      <c r="I7" s="20"/>
      <c r="J7" s="158" t="str">
        <f aca="false">D7</f>
        <v>CHAUMONTEL 2</v>
      </c>
      <c r="K7" s="159" t="s">
        <v>10</v>
      </c>
      <c r="L7" s="160" t="str">
        <f aca="false">B8</f>
        <v>FOSSES 2</v>
      </c>
      <c r="M7" s="1"/>
    </row>
    <row r="8" customFormat="false" ht="22.5" hidden="false" customHeight="true" outlineLevel="0" collapsed="false">
      <c r="A8" s="24"/>
      <c r="B8" s="158" t="s">
        <v>141</v>
      </c>
      <c r="C8" s="159" t="s">
        <v>10</v>
      </c>
      <c r="D8" s="160" t="s">
        <v>142</v>
      </c>
      <c r="E8" s="25"/>
      <c r="F8" s="158" t="str">
        <f aca="false">B7</f>
        <v>EZANVILLE 2</v>
      </c>
      <c r="G8" s="159" t="s">
        <v>10</v>
      </c>
      <c r="H8" s="160" t="str">
        <f aca="false">B8</f>
        <v>FOSSES 2</v>
      </c>
      <c r="I8" s="25"/>
      <c r="J8" s="158" t="str">
        <f aca="false">D6</f>
        <v>ECOUEN</v>
      </c>
      <c r="K8" s="159" t="s">
        <v>10</v>
      </c>
      <c r="L8" s="160" t="str">
        <f aca="false">B7</f>
        <v>EZANVILLE 2</v>
      </c>
      <c r="M8" s="1"/>
    </row>
    <row r="9" customFormat="false" ht="22.5" hidden="false" customHeight="true" outlineLevel="0" collapsed="false">
      <c r="A9" s="24"/>
      <c r="B9" s="161"/>
      <c r="C9" s="162" t="s">
        <v>10</v>
      </c>
      <c r="D9" s="163"/>
      <c r="E9" s="29"/>
      <c r="F9" s="161"/>
      <c r="G9" s="162" t="s">
        <v>10</v>
      </c>
      <c r="H9" s="163"/>
      <c r="I9" s="25"/>
      <c r="J9" s="161"/>
      <c r="K9" s="162" t="s">
        <v>10</v>
      </c>
      <c r="L9" s="163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53" t="s">
        <v>16</v>
      </c>
      <c r="C11" s="153"/>
      <c r="D11" s="153"/>
      <c r="E11" s="154"/>
      <c r="F11" s="153" t="s">
        <v>17</v>
      </c>
      <c r="G11" s="153"/>
      <c r="H11" s="153"/>
      <c r="I11" s="33"/>
      <c r="J11" s="164" t="s">
        <v>18</v>
      </c>
      <c r="K11" s="164"/>
      <c r="L11" s="164"/>
      <c r="M11" s="1"/>
    </row>
    <row r="12" customFormat="false" ht="22.5" hidden="false" customHeight="true" outlineLevel="0" collapsed="false">
      <c r="A12" s="30"/>
      <c r="B12" s="12" t="s">
        <v>143</v>
      </c>
      <c r="C12" s="12"/>
      <c r="D12" s="12"/>
      <c r="E12" s="13"/>
      <c r="F12" s="170" t="s">
        <v>144</v>
      </c>
      <c r="G12" s="170"/>
      <c r="H12" s="170"/>
      <c r="I12" s="33"/>
      <c r="J12" s="164"/>
      <c r="K12" s="164"/>
      <c r="L12" s="164"/>
      <c r="M12" s="1"/>
    </row>
    <row r="13" customFormat="false" ht="22.5" hidden="false" customHeight="true" outlineLevel="0" collapsed="false">
      <c r="A13" s="30"/>
      <c r="B13" s="155" t="str">
        <f aca="false">B6</f>
        <v>ROISSY  3</v>
      </c>
      <c r="C13" s="156" t="s">
        <v>10</v>
      </c>
      <c r="D13" s="157" t="str">
        <f aca="false">B8</f>
        <v>FOSSES 2</v>
      </c>
      <c r="E13" s="20"/>
      <c r="F13" s="165" t="str">
        <f aca="false">B6</f>
        <v>ROISSY  3</v>
      </c>
      <c r="G13" s="166" t="s">
        <v>10</v>
      </c>
      <c r="H13" s="167" t="str">
        <f aca="false">B7</f>
        <v>EZANVILLE 2</v>
      </c>
      <c r="I13" s="25"/>
      <c r="J13" s="168" t="s">
        <v>21</v>
      </c>
      <c r="K13" s="168"/>
      <c r="L13" s="168"/>
      <c r="M13" s="1"/>
    </row>
    <row r="14" customFormat="false" ht="22.5" hidden="false" customHeight="true" outlineLevel="0" collapsed="false">
      <c r="A14" s="30"/>
      <c r="B14" s="158" t="str">
        <f aca="false">D8</f>
        <v>VILLAINES s/ BOIS</v>
      </c>
      <c r="C14" s="159" t="s">
        <v>10</v>
      </c>
      <c r="D14" s="160" t="str">
        <f aca="false">B7</f>
        <v>EZANVILLE 2</v>
      </c>
      <c r="E14" s="20"/>
      <c r="F14" s="158" t="str">
        <f aca="false">B8</f>
        <v>FOSSES 2</v>
      </c>
      <c r="G14" s="159" t="s">
        <v>10</v>
      </c>
      <c r="H14" s="160" t="str">
        <f aca="false">D6</f>
        <v>ECOUEN</v>
      </c>
      <c r="I14" s="25"/>
      <c r="J14" s="164" t="s">
        <v>22</v>
      </c>
      <c r="K14" s="164"/>
      <c r="L14" s="164"/>
      <c r="M14" s="1"/>
    </row>
    <row r="15" customFormat="false" ht="22.5" hidden="false" customHeight="true" outlineLevel="0" collapsed="false">
      <c r="A15" s="30"/>
      <c r="B15" s="158" t="str">
        <f aca="false">D7</f>
        <v>CHAUMONTEL 2</v>
      </c>
      <c r="C15" s="159" t="s">
        <v>10</v>
      </c>
      <c r="D15" s="160" t="str">
        <f aca="false">D6</f>
        <v>ECOUEN</v>
      </c>
      <c r="E15" s="20"/>
      <c r="F15" s="158" t="str">
        <f aca="false">D8</f>
        <v>VILLAINES s/ BOIS</v>
      </c>
      <c r="G15" s="159" t="s">
        <v>10</v>
      </c>
      <c r="H15" s="160" t="str">
        <f aca="false">D7</f>
        <v>CHAUMONTEL 2</v>
      </c>
      <c r="I15" s="25"/>
      <c r="J15" s="164"/>
      <c r="K15" s="164"/>
      <c r="L15" s="164"/>
      <c r="M15" s="1"/>
    </row>
    <row r="16" customFormat="false" ht="22.5" hidden="false" customHeight="true" outlineLevel="0" collapsed="false">
      <c r="A16" s="30"/>
      <c r="B16" s="161"/>
      <c r="C16" s="162" t="s">
        <v>10</v>
      </c>
      <c r="D16" s="163"/>
      <c r="E16" s="20"/>
      <c r="F16" s="161"/>
      <c r="G16" s="162" t="s">
        <v>10</v>
      </c>
      <c r="H16" s="163"/>
      <c r="I16" s="19"/>
      <c r="J16" s="169" t="s">
        <v>23</v>
      </c>
      <c r="K16" s="169"/>
      <c r="L16" s="169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152" t="s">
        <v>145</v>
      </c>
      <c r="E3" s="152"/>
      <c r="F3" s="152"/>
      <c r="G3" s="152"/>
      <c r="H3" s="152"/>
      <c r="I3" s="152"/>
      <c r="J3" s="152"/>
      <c r="K3" s="152"/>
      <c r="L3" s="7"/>
    </row>
    <row r="4" customFormat="false" ht="22.5" hidden="false" customHeight="true" outlineLevel="0" collapsed="false">
      <c r="A4" s="9"/>
      <c r="B4" s="153" t="s">
        <v>3</v>
      </c>
      <c r="C4" s="153"/>
      <c r="D4" s="153"/>
      <c r="E4" s="154"/>
      <c r="F4" s="153" t="s">
        <v>4</v>
      </c>
      <c r="G4" s="153"/>
      <c r="H4" s="153"/>
      <c r="I4" s="154"/>
      <c r="J4" s="153" t="s">
        <v>5</v>
      </c>
      <c r="K4" s="153"/>
      <c r="L4" s="153"/>
      <c r="M4" s="11"/>
    </row>
    <row r="5" customFormat="false" ht="22.5" hidden="false" customHeight="true" outlineLevel="0" collapsed="false">
      <c r="A5" s="1"/>
      <c r="B5" s="12" t="s">
        <v>146</v>
      </c>
      <c r="C5" s="12"/>
      <c r="D5" s="12"/>
      <c r="E5" s="13"/>
      <c r="F5" s="12" t="s">
        <v>147</v>
      </c>
      <c r="G5" s="12"/>
      <c r="H5" s="12"/>
      <c r="I5" s="13"/>
      <c r="J5" s="12" t="s">
        <v>115</v>
      </c>
      <c r="K5" s="12"/>
      <c r="L5" s="12"/>
      <c r="M5" s="14"/>
    </row>
    <row r="6" customFormat="false" ht="22.5" hidden="false" customHeight="true" outlineLevel="0" collapsed="false">
      <c r="A6" s="15"/>
      <c r="B6" s="155" t="s">
        <v>148</v>
      </c>
      <c r="C6" s="156" t="s">
        <v>10</v>
      </c>
      <c r="D6" s="157" t="s">
        <v>149</v>
      </c>
      <c r="E6" s="19"/>
      <c r="F6" s="155" t="str">
        <f aca="false">B6</f>
        <v>MONTMAGNY 2</v>
      </c>
      <c r="G6" s="156" t="s">
        <v>10</v>
      </c>
      <c r="H6" s="157" t="str">
        <f aca="false">D7</f>
        <v>SAINT BRICE 2</v>
      </c>
      <c r="I6" s="20"/>
      <c r="J6" s="155" t="str">
        <f aca="false">B6</f>
        <v>MONTMAGNY 2</v>
      </c>
      <c r="K6" s="156" t="s">
        <v>10</v>
      </c>
      <c r="L6" s="157" t="str">
        <f aca="false">D8</f>
        <v>BOUFFEMONT 3</v>
      </c>
      <c r="M6" s="1"/>
    </row>
    <row r="7" customFormat="false" ht="22.5" hidden="false" customHeight="true" outlineLevel="0" collapsed="false">
      <c r="A7" s="15"/>
      <c r="B7" s="158" t="s">
        <v>150</v>
      </c>
      <c r="C7" s="159" t="s">
        <v>10</v>
      </c>
      <c r="D7" s="160" t="s">
        <v>151</v>
      </c>
      <c r="E7" s="19"/>
      <c r="F7" s="158" t="str">
        <f aca="false">D6</f>
        <v>ERMONT 2</v>
      </c>
      <c r="G7" s="159" t="s">
        <v>10</v>
      </c>
      <c r="H7" s="160" t="str">
        <f aca="false">D8</f>
        <v>BOUFFEMONT 3</v>
      </c>
      <c r="I7" s="20"/>
      <c r="J7" s="158" t="str">
        <f aca="false">D7</f>
        <v>SAINT BRICE 2</v>
      </c>
      <c r="K7" s="159" t="s">
        <v>10</v>
      </c>
      <c r="L7" s="160" t="str">
        <f aca="false">B8</f>
        <v>BAILLET 3</v>
      </c>
      <c r="M7" s="1"/>
    </row>
    <row r="8" customFormat="false" ht="22.5" hidden="false" customHeight="true" outlineLevel="0" collapsed="false">
      <c r="A8" s="24"/>
      <c r="B8" s="158" t="s">
        <v>152</v>
      </c>
      <c r="C8" s="159" t="s">
        <v>10</v>
      </c>
      <c r="D8" s="160" t="s">
        <v>153</v>
      </c>
      <c r="E8" s="25"/>
      <c r="F8" s="158" t="str">
        <f aca="false">B7</f>
        <v>MONTSOULT 2</v>
      </c>
      <c r="G8" s="159" t="s">
        <v>10</v>
      </c>
      <c r="H8" s="160" t="str">
        <f aca="false">B8</f>
        <v>BAILLET 3</v>
      </c>
      <c r="I8" s="25"/>
      <c r="J8" s="158" t="str">
        <f aca="false">D6</f>
        <v>ERMONT 2</v>
      </c>
      <c r="K8" s="159" t="s">
        <v>10</v>
      </c>
      <c r="L8" s="160" t="str">
        <f aca="false">B7</f>
        <v>MONTSOULT 2</v>
      </c>
      <c r="M8" s="1"/>
    </row>
    <row r="9" customFormat="false" ht="22.5" hidden="false" customHeight="true" outlineLevel="0" collapsed="false">
      <c r="A9" s="24"/>
      <c r="B9" s="161"/>
      <c r="C9" s="162" t="s">
        <v>10</v>
      </c>
      <c r="D9" s="163"/>
      <c r="E9" s="29"/>
      <c r="F9" s="161"/>
      <c r="G9" s="162" t="s">
        <v>10</v>
      </c>
      <c r="H9" s="163"/>
      <c r="I9" s="25"/>
      <c r="J9" s="161"/>
      <c r="K9" s="162" t="s">
        <v>10</v>
      </c>
      <c r="L9" s="163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53" t="s">
        <v>16</v>
      </c>
      <c r="C11" s="153"/>
      <c r="D11" s="153"/>
      <c r="E11" s="154"/>
      <c r="F11" s="153" t="s">
        <v>17</v>
      </c>
      <c r="G11" s="153"/>
      <c r="H11" s="153"/>
      <c r="I11" s="33"/>
      <c r="J11" s="164" t="s">
        <v>18</v>
      </c>
      <c r="K11" s="164"/>
      <c r="L11" s="164"/>
      <c r="M11" s="1"/>
    </row>
    <row r="12" customFormat="false" ht="22.5" hidden="false" customHeight="true" outlineLevel="0" collapsed="false">
      <c r="A12" s="30"/>
      <c r="B12" s="12" t="s">
        <v>50</v>
      </c>
      <c r="C12" s="12"/>
      <c r="D12" s="12"/>
      <c r="E12" s="13"/>
      <c r="F12" s="12" t="s">
        <v>35</v>
      </c>
      <c r="G12" s="12"/>
      <c r="H12" s="12"/>
      <c r="I12" s="33"/>
      <c r="J12" s="164"/>
      <c r="K12" s="164"/>
      <c r="L12" s="164"/>
      <c r="M12" s="1"/>
    </row>
    <row r="13" customFormat="false" ht="22.5" hidden="false" customHeight="true" outlineLevel="0" collapsed="false">
      <c r="A13" s="30"/>
      <c r="B13" s="155" t="str">
        <f aca="false">B6</f>
        <v>MONTMAGNY 2</v>
      </c>
      <c r="C13" s="156" t="s">
        <v>10</v>
      </c>
      <c r="D13" s="157" t="str">
        <f aca="false">B8</f>
        <v>BAILLET 3</v>
      </c>
      <c r="E13" s="20"/>
      <c r="F13" s="165" t="str">
        <f aca="false">B6</f>
        <v>MONTMAGNY 2</v>
      </c>
      <c r="G13" s="166" t="s">
        <v>10</v>
      </c>
      <c r="H13" s="167" t="str">
        <f aca="false">B7</f>
        <v>MONTSOULT 2</v>
      </c>
      <c r="I13" s="25"/>
      <c r="J13" s="168" t="s">
        <v>21</v>
      </c>
      <c r="K13" s="168"/>
      <c r="L13" s="168"/>
      <c r="M13" s="1"/>
    </row>
    <row r="14" customFormat="false" ht="22.5" hidden="false" customHeight="true" outlineLevel="0" collapsed="false">
      <c r="A14" s="30"/>
      <c r="B14" s="158" t="str">
        <f aca="false">D8</f>
        <v>BOUFFEMONT 3</v>
      </c>
      <c r="C14" s="159" t="s">
        <v>10</v>
      </c>
      <c r="D14" s="160" t="str">
        <f aca="false">B7</f>
        <v>MONTSOULT 2</v>
      </c>
      <c r="E14" s="20"/>
      <c r="F14" s="158" t="str">
        <f aca="false">B8</f>
        <v>BAILLET 3</v>
      </c>
      <c r="G14" s="159" t="s">
        <v>10</v>
      </c>
      <c r="H14" s="160" t="str">
        <f aca="false">D6</f>
        <v>ERMONT 2</v>
      </c>
      <c r="I14" s="25"/>
      <c r="J14" s="164" t="s">
        <v>22</v>
      </c>
      <c r="K14" s="164"/>
      <c r="L14" s="164"/>
      <c r="M14" s="1"/>
    </row>
    <row r="15" customFormat="false" ht="22.5" hidden="false" customHeight="true" outlineLevel="0" collapsed="false">
      <c r="A15" s="30"/>
      <c r="B15" s="158" t="str">
        <f aca="false">D7</f>
        <v>SAINT BRICE 2</v>
      </c>
      <c r="C15" s="159" t="s">
        <v>10</v>
      </c>
      <c r="D15" s="160" t="str">
        <f aca="false">D6</f>
        <v>ERMONT 2</v>
      </c>
      <c r="E15" s="20"/>
      <c r="F15" s="158" t="str">
        <f aca="false">D8</f>
        <v>BOUFFEMONT 3</v>
      </c>
      <c r="G15" s="159" t="s">
        <v>10</v>
      </c>
      <c r="H15" s="160" t="str">
        <f aca="false">D7</f>
        <v>SAINT BRICE 2</v>
      </c>
      <c r="I15" s="25"/>
      <c r="J15" s="164"/>
      <c r="K15" s="164"/>
      <c r="L15" s="164"/>
      <c r="M15" s="1"/>
    </row>
    <row r="16" customFormat="false" ht="22.5" hidden="false" customHeight="true" outlineLevel="0" collapsed="false">
      <c r="A16" s="30"/>
      <c r="B16" s="161"/>
      <c r="C16" s="162" t="s">
        <v>10</v>
      </c>
      <c r="D16" s="163"/>
      <c r="E16" s="20"/>
      <c r="F16" s="161"/>
      <c r="G16" s="162" t="s">
        <v>10</v>
      </c>
      <c r="H16" s="163"/>
      <c r="I16" s="19"/>
      <c r="J16" s="169" t="s">
        <v>23</v>
      </c>
      <c r="K16" s="169"/>
      <c r="L16" s="169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8" t="s">
        <v>25</v>
      </c>
      <c r="E3" s="8"/>
      <c r="F3" s="8"/>
      <c r="G3" s="8"/>
      <c r="H3" s="8"/>
      <c r="I3" s="8"/>
      <c r="J3" s="8"/>
      <c r="K3" s="7"/>
      <c r="L3" s="7"/>
    </row>
    <row r="4" customFormat="false" ht="22.5" hidden="false" customHeight="true" outlineLevel="0" collapsed="false">
      <c r="A4" s="9"/>
      <c r="B4" s="10" t="s">
        <v>3</v>
      </c>
      <c r="C4" s="10"/>
      <c r="D4" s="10"/>
      <c r="E4" s="11"/>
      <c r="F4" s="10" t="s">
        <v>4</v>
      </c>
      <c r="G4" s="10"/>
      <c r="H4" s="10"/>
      <c r="I4" s="11"/>
      <c r="J4" s="10" t="s">
        <v>5</v>
      </c>
      <c r="K4" s="10"/>
      <c r="L4" s="10"/>
      <c r="M4" s="11"/>
    </row>
    <row r="5" customFormat="false" ht="22.5" hidden="false" customHeight="true" outlineLevel="0" collapsed="false">
      <c r="A5" s="1"/>
      <c r="B5" s="12" t="s">
        <v>26</v>
      </c>
      <c r="C5" s="12"/>
      <c r="D5" s="12"/>
      <c r="E5" s="13"/>
      <c r="F5" s="12" t="s">
        <v>27</v>
      </c>
      <c r="G5" s="12"/>
      <c r="H5" s="12"/>
      <c r="I5" s="13"/>
      <c r="J5" s="12" t="s">
        <v>28</v>
      </c>
      <c r="K5" s="12"/>
      <c r="L5" s="12"/>
      <c r="M5" s="14"/>
    </row>
    <row r="6" customFormat="false" ht="22.5" hidden="false" customHeight="true" outlineLevel="0" collapsed="false">
      <c r="A6" s="15"/>
      <c r="B6" s="47" t="s">
        <v>29</v>
      </c>
      <c r="C6" s="48" t="s">
        <v>10</v>
      </c>
      <c r="D6" s="49" t="s">
        <v>30</v>
      </c>
      <c r="E6" s="19"/>
      <c r="F6" s="47" t="str">
        <f aca="false">B6</f>
        <v>SAINT BRICE 1</v>
      </c>
      <c r="G6" s="48" t="s">
        <v>10</v>
      </c>
      <c r="H6" s="49" t="str">
        <f aca="false">D7</f>
        <v>ROISSY 1</v>
      </c>
      <c r="I6" s="20"/>
      <c r="J6" s="47" t="str">
        <f aca="false">B6</f>
        <v>SAINT BRICE 1</v>
      </c>
      <c r="K6" s="48" t="s">
        <v>10</v>
      </c>
      <c r="L6" s="49" t="str">
        <f aca="false">D8</f>
        <v>MARLY LA VILLE 1</v>
      </c>
      <c r="M6" s="1"/>
    </row>
    <row r="7" customFormat="false" ht="22.5" hidden="false" customHeight="true" outlineLevel="0" collapsed="false">
      <c r="A7" s="15"/>
      <c r="B7" s="50" t="s">
        <v>31</v>
      </c>
      <c r="C7" s="51" t="s">
        <v>10</v>
      </c>
      <c r="D7" s="52" t="s">
        <v>32</v>
      </c>
      <c r="E7" s="19"/>
      <c r="F7" s="50" t="str">
        <f aca="false">D6</f>
        <v>MONTIGNY 1</v>
      </c>
      <c r="G7" s="51" t="s">
        <v>10</v>
      </c>
      <c r="H7" s="52" t="str">
        <f aca="false">D8</f>
        <v>MARLY LA VILLE 1</v>
      </c>
      <c r="I7" s="20"/>
      <c r="J7" s="50" t="str">
        <f aca="false">D7</f>
        <v>ROISSY 1</v>
      </c>
      <c r="K7" s="51" t="s">
        <v>10</v>
      </c>
      <c r="L7" s="52" t="str">
        <f aca="false">B8</f>
        <v>BOUFFEMONT 1</v>
      </c>
      <c r="M7" s="1"/>
    </row>
    <row r="8" customFormat="false" ht="22.5" hidden="false" customHeight="true" outlineLevel="0" collapsed="false">
      <c r="A8" s="24"/>
      <c r="B8" s="50" t="s">
        <v>33</v>
      </c>
      <c r="C8" s="51" t="s">
        <v>10</v>
      </c>
      <c r="D8" s="52" t="s">
        <v>34</v>
      </c>
      <c r="E8" s="25"/>
      <c r="F8" s="50" t="str">
        <f aca="false">B7</f>
        <v>HERBLAY 1</v>
      </c>
      <c r="G8" s="51" t="s">
        <v>10</v>
      </c>
      <c r="H8" s="52" t="str">
        <f aca="false">B8</f>
        <v>BOUFFEMONT 1</v>
      </c>
      <c r="I8" s="25"/>
      <c r="J8" s="50" t="str">
        <f aca="false">D6</f>
        <v>MONTIGNY 1</v>
      </c>
      <c r="K8" s="51" t="s">
        <v>10</v>
      </c>
      <c r="L8" s="52" t="str">
        <f aca="false">B7</f>
        <v>HERBLAY 1</v>
      </c>
      <c r="M8" s="1"/>
    </row>
    <row r="9" customFormat="false" ht="22.5" hidden="false" customHeight="true" outlineLevel="0" collapsed="false">
      <c r="A9" s="24"/>
      <c r="B9" s="53"/>
      <c r="C9" s="54" t="s">
        <v>10</v>
      </c>
      <c r="D9" s="55"/>
      <c r="E9" s="29"/>
      <c r="F9" s="53"/>
      <c r="G9" s="54" t="s">
        <v>10</v>
      </c>
      <c r="H9" s="55"/>
      <c r="I9" s="25"/>
      <c r="J9" s="53"/>
      <c r="K9" s="54" t="s">
        <v>10</v>
      </c>
      <c r="L9" s="55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0" t="s">
        <v>16</v>
      </c>
      <c r="C11" s="10"/>
      <c r="D11" s="10"/>
      <c r="E11" s="11"/>
      <c r="F11" s="10" t="s">
        <v>17</v>
      </c>
      <c r="G11" s="10"/>
      <c r="H11" s="10"/>
      <c r="I11" s="33"/>
      <c r="J11" s="56" t="s">
        <v>18</v>
      </c>
      <c r="K11" s="56"/>
      <c r="L11" s="56"/>
      <c r="M11" s="1"/>
    </row>
    <row r="12" customFormat="false" ht="22.5" hidden="false" customHeight="true" outlineLevel="0" collapsed="false">
      <c r="A12" s="30"/>
      <c r="B12" s="12" t="s">
        <v>35</v>
      </c>
      <c r="C12" s="12"/>
      <c r="D12" s="12"/>
      <c r="E12" s="13"/>
      <c r="F12" s="12" t="s">
        <v>36</v>
      </c>
      <c r="G12" s="12"/>
      <c r="H12" s="12"/>
      <c r="I12" s="33"/>
      <c r="J12" s="56"/>
      <c r="K12" s="56"/>
      <c r="L12" s="56"/>
      <c r="M12" s="1"/>
    </row>
    <row r="13" customFormat="false" ht="22.5" hidden="false" customHeight="true" outlineLevel="0" collapsed="false">
      <c r="A13" s="30"/>
      <c r="B13" s="47" t="str">
        <f aca="false">B6</f>
        <v>SAINT BRICE 1</v>
      </c>
      <c r="C13" s="48" t="s">
        <v>10</v>
      </c>
      <c r="D13" s="49" t="str">
        <f aca="false">B8</f>
        <v>BOUFFEMONT 1</v>
      </c>
      <c r="E13" s="20"/>
      <c r="F13" s="57" t="str">
        <f aca="false">B6</f>
        <v>SAINT BRICE 1</v>
      </c>
      <c r="G13" s="58" t="s">
        <v>10</v>
      </c>
      <c r="H13" s="59" t="str">
        <f aca="false">B7</f>
        <v>HERBLAY 1</v>
      </c>
      <c r="I13" s="25"/>
      <c r="J13" s="60" t="s">
        <v>21</v>
      </c>
      <c r="K13" s="60"/>
      <c r="L13" s="60"/>
      <c r="M13" s="1"/>
    </row>
    <row r="14" customFormat="false" ht="22.5" hidden="false" customHeight="true" outlineLevel="0" collapsed="false">
      <c r="A14" s="30"/>
      <c r="B14" s="50" t="str">
        <f aca="false">D8</f>
        <v>MARLY LA VILLE 1</v>
      </c>
      <c r="C14" s="51" t="s">
        <v>10</v>
      </c>
      <c r="D14" s="52" t="str">
        <f aca="false">B7</f>
        <v>HERBLAY 1</v>
      </c>
      <c r="E14" s="20"/>
      <c r="F14" s="50" t="str">
        <f aca="false">B8</f>
        <v>BOUFFEMONT 1</v>
      </c>
      <c r="G14" s="51" t="s">
        <v>10</v>
      </c>
      <c r="H14" s="52" t="str">
        <f aca="false">D6</f>
        <v>MONTIGNY 1</v>
      </c>
      <c r="I14" s="25"/>
      <c r="J14" s="56" t="s">
        <v>22</v>
      </c>
      <c r="K14" s="56"/>
      <c r="L14" s="56"/>
      <c r="M14" s="1"/>
    </row>
    <row r="15" customFormat="false" ht="22.5" hidden="false" customHeight="true" outlineLevel="0" collapsed="false">
      <c r="A15" s="30"/>
      <c r="B15" s="50" t="str">
        <f aca="false">D7</f>
        <v>ROISSY 1</v>
      </c>
      <c r="C15" s="51" t="s">
        <v>10</v>
      </c>
      <c r="D15" s="52" t="str">
        <f aca="false">D6</f>
        <v>MONTIGNY 1</v>
      </c>
      <c r="E15" s="20"/>
      <c r="F15" s="50" t="str">
        <f aca="false">D8</f>
        <v>MARLY LA VILLE 1</v>
      </c>
      <c r="G15" s="51" t="s">
        <v>10</v>
      </c>
      <c r="H15" s="52" t="str">
        <f aca="false">D7</f>
        <v>ROISSY 1</v>
      </c>
      <c r="I15" s="25"/>
      <c r="J15" s="56"/>
      <c r="K15" s="56"/>
      <c r="L15" s="56"/>
      <c r="M15" s="1"/>
    </row>
    <row r="16" customFormat="false" ht="22.5" hidden="false" customHeight="true" outlineLevel="0" collapsed="false">
      <c r="A16" s="30"/>
      <c r="B16" s="53"/>
      <c r="C16" s="54" t="s">
        <v>10</v>
      </c>
      <c r="D16" s="55"/>
      <c r="E16" s="20"/>
      <c r="F16" s="53"/>
      <c r="G16" s="54" t="s">
        <v>10</v>
      </c>
      <c r="H16" s="55"/>
      <c r="I16" s="19"/>
      <c r="J16" s="61" t="s">
        <v>23</v>
      </c>
      <c r="K16" s="61"/>
      <c r="L16" s="61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J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62" t="s">
        <v>37</v>
      </c>
      <c r="E3" s="62"/>
      <c r="F3" s="62"/>
      <c r="G3" s="62"/>
      <c r="H3" s="62"/>
      <c r="I3" s="62"/>
      <c r="J3" s="62"/>
      <c r="K3" s="62"/>
      <c r="L3" s="7"/>
    </row>
    <row r="4" customFormat="false" ht="22.5" hidden="false" customHeight="true" outlineLevel="0" collapsed="false">
      <c r="A4" s="9"/>
      <c r="B4" s="63" t="s">
        <v>3</v>
      </c>
      <c r="C4" s="63"/>
      <c r="D4" s="63"/>
      <c r="E4" s="64"/>
      <c r="F4" s="63" t="s">
        <v>4</v>
      </c>
      <c r="G4" s="63"/>
      <c r="H4" s="63"/>
      <c r="I4" s="64"/>
      <c r="J4" s="63" t="s">
        <v>5</v>
      </c>
      <c r="K4" s="63"/>
      <c r="L4" s="63"/>
      <c r="M4" s="11"/>
    </row>
    <row r="5" customFormat="false" ht="22.5" hidden="false" customHeight="true" outlineLevel="0" collapsed="false">
      <c r="A5" s="1"/>
      <c r="B5" s="12" t="s">
        <v>38</v>
      </c>
      <c r="C5" s="12"/>
      <c r="D5" s="12"/>
      <c r="E5" s="13"/>
      <c r="F5" s="12" t="s">
        <v>39</v>
      </c>
      <c r="G5" s="12"/>
      <c r="H5" s="12"/>
      <c r="I5" s="13"/>
      <c r="J5" s="12" t="s">
        <v>40</v>
      </c>
      <c r="K5" s="12"/>
      <c r="L5" s="12"/>
      <c r="M5" s="14"/>
    </row>
    <row r="6" customFormat="false" ht="22.5" hidden="false" customHeight="true" outlineLevel="0" collapsed="false">
      <c r="A6" s="15"/>
      <c r="B6" s="65" t="s">
        <v>41</v>
      </c>
      <c r="C6" s="66" t="s">
        <v>10</v>
      </c>
      <c r="D6" s="67" t="s">
        <v>42</v>
      </c>
      <c r="E6" s="19"/>
      <c r="F6" s="65" t="str">
        <f aca="false">B6</f>
        <v>SAINT GRATIEN 1</v>
      </c>
      <c r="G6" s="66" t="s">
        <v>10</v>
      </c>
      <c r="H6" s="67" t="str">
        <f aca="false">D7</f>
        <v>ERAGNY 1</v>
      </c>
      <c r="I6" s="20"/>
      <c r="J6" s="65" t="str">
        <f aca="false">B6</f>
        <v>SAINT GRATIEN 1</v>
      </c>
      <c r="K6" s="66" t="s">
        <v>10</v>
      </c>
      <c r="L6" s="67" t="str">
        <f aca="false">D8</f>
        <v>CHAMPAGNE 1</v>
      </c>
      <c r="M6" s="1"/>
    </row>
    <row r="7" customFormat="false" ht="22.5" hidden="false" customHeight="true" outlineLevel="0" collapsed="false">
      <c r="A7" s="15"/>
      <c r="B7" s="68" t="s">
        <v>43</v>
      </c>
      <c r="C7" s="69" t="s">
        <v>10</v>
      </c>
      <c r="D7" s="70" t="s">
        <v>44</v>
      </c>
      <c r="E7" s="19"/>
      <c r="F7" s="68" t="str">
        <f aca="false">D6</f>
        <v>BEAUCHAMP</v>
      </c>
      <c r="G7" s="69" t="s">
        <v>10</v>
      </c>
      <c r="H7" s="70" t="str">
        <f aca="false">D8</f>
        <v>CHAMPAGNE 1</v>
      </c>
      <c r="I7" s="20"/>
      <c r="J7" s="68" t="str">
        <f aca="false">D7</f>
        <v>ERAGNY 1</v>
      </c>
      <c r="K7" s="69" t="s">
        <v>10</v>
      </c>
      <c r="L7" s="70" t="str">
        <f aca="false">B8</f>
        <v>FRANCONVILLE 1</v>
      </c>
      <c r="M7" s="1"/>
    </row>
    <row r="8" customFormat="false" ht="22.5" hidden="false" customHeight="true" outlineLevel="0" collapsed="false">
      <c r="A8" s="24"/>
      <c r="B8" s="68" t="s">
        <v>45</v>
      </c>
      <c r="C8" s="69" t="s">
        <v>10</v>
      </c>
      <c r="D8" s="70" t="s">
        <v>46</v>
      </c>
      <c r="E8" s="25"/>
      <c r="F8" s="68" t="str">
        <f aca="false">B7</f>
        <v>JOUY LE MOUTIER1</v>
      </c>
      <c r="G8" s="69" t="s">
        <v>10</v>
      </c>
      <c r="H8" s="70" t="str">
        <f aca="false">B8</f>
        <v>FRANCONVILLE 1</v>
      </c>
      <c r="I8" s="25"/>
      <c r="J8" s="68" t="str">
        <f aca="false">D6</f>
        <v>BEAUCHAMP</v>
      </c>
      <c r="K8" s="69" t="s">
        <v>10</v>
      </c>
      <c r="L8" s="70" t="str">
        <f aca="false">B7</f>
        <v>JOUY LE MOUTIER1</v>
      </c>
      <c r="M8" s="1"/>
    </row>
    <row r="9" customFormat="false" ht="22.5" hidden="false" customHeight="true" outlineLevel="0" collapsed="false">
      <c r="A9" s="24"/>
      <c r="B9" s="71"/>
      <c r="C9" s="72" t="s">
        <v>10</v>
      </c>
      <c r="D9" s="73"/>
      <c r="E9" s="29"/>
      <c r="F9" s="71"/>
      <c r="G9" s="72" t="s">
        <v>10</v>
      </c>
      <c r="H9" s="73"/>
      <c r="I9" s="25"/>
      <c r="J9" s="71"/>
      <c r="K9" s="72" t="s">
        <v>10</v>
      </c>
      <c r="L9" s="73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63" t="s">
        <v>16</v>
      </c>
      <c r="C11" s="63"/>
      <c r="D11" s="63"/>
      <c r="E11" s="64"/>
      <c r="F11" s="63" t="s">
        <v>17</v>
      </c>
      <c r="G11" s="63"/>
      <c r="H11" s="63"/>
      <c r="I11" s="33"/>
      <c r="J11" s="74" t="s">
        <v>18</v>
      </c>
      <c r="K11" s="74"/>
      <c r="L11" s="74"/>
      <c r="M11" s="1"/>
    </row>
    <row r="12" customFormat="false" ht="22.5" hidden="false" customHeight="true" outlineLevel="0" collapsed="false">
      <c r="A12" s="30"/>
      <c r="B12" s="12" t="s">
        <v>47</v>
      </c>
      <c r="C12" s="12"/>
      <c r="D12" s="12"/>
      <c r="E12" s="13"/>
      <c r="F12" s="12" t="s">
        <v>48</v>
      </c>
      <c r="G12" s="12"/>
      <c r="H12" s="12"/>
      <c r="I12" s="33"/>
      <c r="J12" s="74"/>
      <c r="K12" s="74"/>
      <c r="L12" s="74"/>
      <c r="M12" s="1"/>
    </row>
    <row r="13" customFormat="false" ht="22.5" hidden="false" customHeight="true" outlineLevel="0" collapsed="false">
      <c r="A13" s="30"/>
      <c r="B13" s="65" t="str">
        <f aca="false">B6</f>
        <v>SAINT GRATIEN 1</v>
      </c>
      <c r="C13" s="66" t="s">
        <v>10</v>
      </c>
      <c r="D13" s="67" t="str">
        <f aca="false">B8</f>
        <v>FRANCONVILLE 1</v>
      </c>
      <c r="E13" s="20"/>
      <c r="F13" s="75" t="str">
        <f aca="false">B6</f>
        <v>SAINT GRATIEN 1</v>
      </c>
      <c r="G13" s="76" t="s">
        <v>10</v>
      </c>
      <c r="H13" s="77" t="str">
        <f aca="false">B7</f>
        <v>JOUY LE MOUTIER1</v>
      </c>
      <c r="I13" s="25"/>
      <c r="J13" s="78" t="s">
        <v>21</v>
      </c>
      <c r="K13" s="78"/>
      <c r="L13" s="78"/>
      <c r="M13" s="1"/>
    </row>
    <row r="14" customFormat="false" ht="22.5" hidden="false" customHeight="true" outlineLevel="0" collapsed="false">
      <c r="A14" s="30"/>
      <c r="B14" s="68" t="str">
        <f aca="false">D8</f>
        <v>CHAMPAGNE 1</v>
      </c>
      <c r="C14" s="69" t="s">
        <v>10</v>
      </c>
      <c r="D14" s="70" t="str">
        <f aca="false">B7</f>
        <v>JOUY LE MOUTIER1</v>
      </c>
      <c r="E14" s="20"/>
      <c r="F14" s="68" t="str">
        <f aca="false">B8</f>
        <v>FRANCONVILLE 1</v>
      </c>
      <c r="G14" s="69" t="s">
        <v>10</v>
      </c>
      <c r="H14" s="70" t="str">
        <f aca="false">D6</f>
        <v>BEAUCHAMP</v>
      </c>
      <c r="I14" s="25"/>
      <c r="J14" s="74" t="s">
        <v>22</v>
      </c>
      <c r="K14" s="74"/>
      <c r="L14" s="74"/>
      <c r="M14" s="1"/>
    </row>
    <row r="15" customFormat="false" ht="22.5" hidden="false" customHeight="true" outlineLevel="0" collapsed="false">
      <c r="A15" s="30"/>
      <c r="B15" s="68" t="str">
        <f aca="false">D7</f>
        <v>ERAGNY 1</v>
      </c>
      <c r="C15" s="69" t="s">
        <v>10</v>
      </c>
      <c r="D15" s="70" t="str">
        <f aca="false">D6</f>
        <v>BEAUCHAMP</v>
      </c>
      <c r="E15" s="20"/>
      <c r="F15" s="68" t="str">
        <f aca="false">D8</f>
        <v>CHAMPAGNE 1</v>
      </c>
      <c r="G15" s="69" t="s">
        <v>10</v>
      </c>
      <c r="H15" s="70" t="str">
        <f aca="false">D7</f>
        <v>ERAGNY 1</v>
      </c>
      <c r="I15" s="25"/>
      <c r="J15" s="74"/>
      <c r="K15" s="74"/>
      <c r="L15" s="74"/>
      <c r="M15" s="1"/>
    </row>
    <row r="16" customFormat="false" ht="22.5" hidden="false" customHeight="true" outlineLevel="0" collapsed="false">
      <c r="A16" s="30"/>
      <c r="B16" s="71"/>
      <c r="C16" s="72" t="s">
        <v>10</v>
      </c>
      <c r="D16" s="73"/>
      <c r="E16" s="20"/>
      <c r="F16" s="71"/>
      <c r="G16" s="72" t="s">
        <v>10</v>
      </c>
      <c r="H16" s="73"/>
      <c r="I16" s="19"/>
      <c r="J16" s="79" t="s">
        <v>23</v>
      </c>
      <c r="K16" s="79"/>
      <c r="L16" s="79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80" t="s">
        <v>49</v>
      </c>
      <c r="E3" s="80"/>
      <c r="F3" s="80"/>
      <c r="G3" s="80"/>
      <c r="H3" s="80"/>
      <c r="I3" s="80"/>
      <c r="J3" s="80"/>
      <c r="K3" s="80"/>
      <c r="L3" s="7"/>
    </row>
    <row r="4" customFormat="false" ht="22.5" hidden="false" customHeight="true" outlineLevel="0" collapsed="false">
      <c r="A4" s="9"/>
      <c r="B4" s="81" t="s">
        <v>3</v>
      </c>
      <c r="C4" s="81"/>
      <c r="D4" s="81"/>
      <c r="E4" s="82"/>
      <c r="F4" s="81" t="s">
        <v>4</v>
      </c>
      <c r="G4" s="81"/>
      <c r="H4" s="81"/>
      <c r="I4" s="82"/>
      <c r="J4" s="81" t="s">
        <v>5</v>
      </c>
      <c r="K4" s="81"/>
      <c r="L4" s="81"/>
      <c r="M4" s="11"/>
    </row>
    <row r="5" customFormat="false" ht="22.5" hidden="false" customHeight="true" outlineLevel="0" collapsed="false">
      <c r="A5" s="1"/>
      <c r="B5" s="12" t="s">
        <v>50</v>
      </c>
      <c r="C5" s="12"/>
      <c r="D5" s="12"/>
      <c r="E5" s="13"/>
      <c r="F5" s="12" t="s">
        <v>7</v>
      </c>
      <c r="G5" s="12"/>
      <c r="H5" s="12"/>
      <c r="I5" s="13"/>
      <c r="J5" s="12" t="s">
        <v>51</v>
      </c>
      <c r="K5" s="12"/>
      <c r="L5" s="12"/>
      <c r="M5" s="14"/>
    </row>
    <row r="6" customFormat="false" ht="22.5" hidden="false" customHeight="true" outlineLevel="0" collapsed="false">
      <c r="A6" s="15"/>
      <c r="B6" s="83" t="s">
        <v>52</v>
      </c>
      <c r="C6" s="84" t="s">
        <v>10</v>
      </c>
      <c r="D6" s="85" t="s">
        <v>53</v>
      </c>
      <c r="E6" s="19"/>
      <c r="F6" s="83" t="str">
        <f aca="false">B6</f>
        <v>ERMONT 1</v>
      </c>
      <c r="G6" s="84" t="s">
        <v>10</v>
      </c>
      <c r="H6" s="85" t="str">
        <f aca="false">D7</f>
        <v>BAILLET 1</v>
      </c>
      <c r="I6" s="20"/>
      <c r="J6" s="83" t="str">
        <f aca="false">B6</f>
        <v>ERMONT 1</v>
      </c>
      <c r="K6" s="84" t="s">
        <v>10</v>
      </c>
      <c r="L6" s="85" t="str">
        <f aca="false">D8</f>
        <v>ARGENTEUIL 2</v>
      </c>
      <c r="M6" s="1"/>
    </row>
    <row r="7" customFormat="false" ht="22.5" hidden="false" customHeight="true" outlineLevel="0" collapsed="false">
      <c r="A7" s="15"/>
      <c r="B7" s="86" t="s">
        <v>54</v>
      </c>
      <c r="C7" s="87" t="s">
        <v>10</v>
      </c>
      <c r="D7" s="88" t="s">
        <v>55</v>
      </c>
      <c r="E7" s="19"/>
      <c r="F7" s="86" t="str">
        <f aca="false">D6</f>
        <v>PLESSIS BOUCH. 2</v>
      </c>
      <c r="G7" s="87" t="s">
        <v>10</v>
      </c>
      <c r="H7" s="88" t="str">
        <f aca="false">D8</f>
        <v>ARGENTEUIL 2</v>
      </c>
      <c r="I7" s="20"/>
      <c r="J7" s="86" t="str">
        <f aca="false">D7</f>
        <v>BAILLET 1</v>
      </c>
      <c r="K7" s="87" t="s">
        <v>10</v>
      </c>
      <c r="L7" s="88" t="str">
        <f aca="false">B8</f>
        <v>EZANVILLE 1</v>
      </c>
      <c r="M7" s="1"/>
    </row>
    <row r="8" customFormat="false" ht="22.5" hidden="false" customHeight="true" outlineLevel="0" collapsed="false">
      <c r="A8" s="24"/>
      <c r="B8" s="86" t="s">
        <v>56</v>
      </c>
      <c r="C8" s="87" t="s">
        <v>10</v>
      </c>
      <c r="D8" s="88" t="s">
        <v>57</v>
      </c>
      <c r="E8" s="25"/>
      <c r="F8" s="86" t="str">
        <f aca="false">B7</f>
        <v>DEUIL D.E.M 1</v>
      </c>
      <c r="G8" s="87" t="s">
        <v>10</v>
      </c>
      <c r="H8" s="88" t="str">
        <f aca="false">B8</f>
        <v>EZANVILLE 1</v>
      </c>
      <c r="I8" s="25"/>
      <c r="J8" s="86" t="str">
        <f aca="false">D6</f>
        <v>PLESSIS BOUCH. 2</v>
      </c>
      <c r="K8" s="87" t="s">
        <v>10</v>
      </c>
      <c r="L8" s="88" t="str">
        <f aca="false">B7</f>
        <v>DEUIL D.E.M 1</v>
      </c>
      <c r="M8" s="1"/>
    </row>
    <row r="9" customFormat="false" ht="22.5" hidden="false" customHeight="true" outlineLevel="0" collapsed="false">
      <c r="A9" s="24"/>
      <c r="B9" s="89"/>
      <c r="C9" s="90" t="s">
        <v>10</v>
      </c>
      <c r="D9" s="91"/>
      <c r="E9" s="29"/>
      <c r="F9" s="89"/>
      <c r="G9" s="90" t="s">
        <v>10</v>
      </c>
      <c r="H9" s="91"/>
      <c r="I9" s="25"/>
      <c r="J9" s="89"/>
      <c r="K9" s="90" t="s">
        <v>10</v>
      </c>
      <c r="L9" s="91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81" t="s">
        <v>16</v>
      </c>
      <c r="C11" s="81"/>
      <c r="D11" s="81"/>
      <c r="E11" s="82"/>
      <c r="F11" s="81" t="s">
        <v>17</v>
      </c>
      <c r="G11" s="81"/>
      <c r="H11" s="81"/>
      <c r="I11" s="33"/>
      <c r="J11" s="92" t="s">
        <v>18</v>
      </c>
      <c r="K11" s="92"/>
      <c r="L11" s="92"/>
      <c r="M11" s="1"/>
    </row>
    <row r="12" customFormat="false" ht="22.5" hidden="false" customHeight="true" outlineLevel="0" collapsed="false">
      <c r="A12" s="30"/>
      <c r="B12" s="12" t="s">
        <v>58</v>
      </c>
      <c r="C12" s="12"/>
      <c r="D12" s="12"/>
      <c r="E12" s="13"/>
      <c r="F12" s="12" t="s">
        <v>20</v>
      </c>
      <c r="G12" s="12"/>
      <c r="H12" s="12"/>
      <c r="I12" s="33"/>
      <c r="J12" s="92"/>
      <c r="K12" s="92"/>
      <c r="L12" s="92"/>
      <c r="M12" s="1"/>
    </row>
    <row r="13" customFormat="false" ht="22.5" hidden="false" customHeight="true" outlineLevel="0" collapsed="false">
      <c r="A13" s="30"/>
      <c r="B13" s="83" t="str">
        <f aca="false">B6</f>
        <v>ERMONT 1</v>
      </c>
      <c r="C13" s="84" t="s">
        <v>10</v>
      </c>
      <c r="D13" s="85" t="str">
        <f aca="false">B8</f>
        <v>EZANVILLE 1</v>
      </c>
      <c r="E13" s="20"/>
      <c r="F13" s="93" t="str">
        <f aca="false">B6</f>
        <v>ERMONT 1</v>
      </c>
      <c r="G13" s="94" t="s">
        <v>10</v>
      </c>
      <c r="H13" s="95" t="str">
        <f aca="false">B7</f>
        <v>DEUIL D.E.M 1</v>
      </c>
      <c r="I13" s="25"/>
      <c r="J13" s="96" t="s">
        <v>21</v>
      </c>
      <c r="K13" s="96"/>
      <c r="L13" s="96"/>
      <c r="M13" s="1"/>
    </row>
    <row r="14" customFormat="false" ht="22.5" hidden="false" customHeight="true" outlineLevel="0" collapsed="false">
      <c r="A14" s="30"/>
      <c r="B14" s="86" t="str">
        <f aca="false">D8</f>
        <v>ARGENTEUIL 2</v>
      </c>
      <c r="C14" s="87" t="s">
        <v>10</v>
      </c>
      <c r="D14" s="88" t="str">
        <f aca="false">B7</f>
        <v>DEUIL D.E.M 1</v>
      </c>
      <c r="E14" s="20"/>
      <c r="F14" s="86" t="str">
        <f aca="false">B8</f>
        <v>EZANVILLE 1</v>
      </c>
      <c r="G14" s="87" t="s">
        <v>10</v>
      </c>
      <c r="H14" s="88" t="str">
        <f aca="false">D6</f>
        <v>PLESSIS BOUCH. 2</v>
      </c>
      <c r="I14" s="25"/>
      <c r="J14" s="92" t="s">
        <v>22</v>
      </c>
      <c r="K14" s="92"/>
      <c r="L14" s="92"/>
      <c r="M14" s="1"/>
    </row>
    <row r="15" customFormat="false" ht="22.5" hidden="false" customHeight="true" outlineLevel="0" collapsed="false">
      <c r="A15" s="30"/>
      <c r="B15" s="86" t="str">
        <f aca="false">D7</f>
        <v>BAILLET 1</v>
      </c>
      <c r="C15" s="87" t="s">
        <v>10</v>
      </c>
      <c r="D15" s="88" t="str">
        <f aca="false">D6</f>
        <v>PLESSIS BOUCH. 2</v>
      </c>
      <c r="E15" s="20"/>
      <c r="F15" s="86" t="str">
        <f aca="false">D8</f>
        <v>ARGENTEUIL 2</v>
      </c>
      <c r="G15" s="87" t="s">
        <v>10</v>
      </c>
      <c r="H15" s="88" t="str">
        <f aca="false">D7</f>
        <v>BAILLET 1</v>
      </c>
      <c r="I15" s="25"/>
      <c r="J15" s="92"/>
      <c r="K15" s="92"/>
      <c r="L15" s="92"/>
      <c r="M15" s="1"/>
    </row>
    <row r="16" customFormat="false" ht="22.5" hidden="false" customHeight="true" outlineLevel="0" collapsed="false">
      <c r="A16" s="30"/>
      <c r="B16" s="89"/>
      <c r="C16" s="90" t="s">
        <v>10</v>
      </c>
      <c r="D16" s="91"/>
      <c r="E16" s="20"/>
      <c r="F16" s="89"/>
      <c r="G16" s="90" t="s">
        <v>10</v>
      </c>
      <c r="H16" s="91"/>
      <c r="I16" s="19"/>
      <c r="J16" s="97" t="s">
        <v>23</v>
      </c>
      <c r="K16" s="97"/>
      <c r="L16" s="97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98" t="s">
        <v>59</v>
      </c>
      <c r="E3" s="98"/>
      <c r="F3" s="98"/>
      <c r="G3" s="98"/>
      <c r="H3" s="98"/>
      <c r="I3" s="98"/>
      <c r="J3" s="98"/>
      <c r="K3" s="98"/>
      <c r="L3" s="7"/>
    </row>
    <row r="4" customFormat="false" ht="22.5" hidden="false" customHeight="true" outlineLevel="0" collapsed="false">
      <c r="A4" s="9"/>
      <c r="B4" s="99" t="s">
        <v>3</v>
      </c>
      <c r="C4" s="99"/>
      <c r="D4" s="99"/>
      <c r="E4" s="100"/>
      <c r="F4" s="99" t="s">
        <v>4</v>
      </c>
      <c r="G4" s="99"/>
      <c r="H4" s="99"/>
      <c r="I4" s="100"/>
      <c r="J4" s="99" t="s">
        <v>5</v>
      </c>
      <c r="K4" s="99"/>
      <c r="L4" s="99"/>
      <c r="M4" s="11"/>
    </row>
    <row r="5" customFormat="false" ht="22.5" hidden="false" customHeight="true" outlineLevel="0" collapsed="false">
      <c r="A5" s="1"/>
      <c r="B5" s="12" t="s">
        <v>28</v>
      </c>
      <c r="C5" s="12"/>
      <c r="D5" s="12"/>
      <c r="E5" s="13"/>
      <c r="F5" s="12" t="s">
        <v>60</v>
      </c>
      <c r="G5" s="12"/>
      <c r="H5" s="12"/>
      <c r="I5" s="13"/>
      <c r="J5" s="12" t="s">
        <v>51</v>
      </c>
      <c r="K5" s="12"/>
      <c r="L5" s="12"/>
      <c r="M5" s="14"/>
    </row>
    <row r="6" customFormat="false" ht="22.5" hidden="false" customHeight="true" outlineLevel="0" collapsed="false">
      <c r="A6" s="15"/>
      <c r="B6" s="101" t="s">
        <v>61</v>
      </c>
      <c r="C6" s="102" t="s">
        <v>10</v>
      </c>
      <c r="D6" s="103" t="s">
        <v>62</v>
      </c>
      <c r="E6" s="19"/>
      <c r="F6" s="101" t="str">
        <f aca="false">B6</f>
        <v>MERY 2</v>
      </c>
      <c r="G6" s="102" t="s">
        <v>10</v>
      </c>
      <c r="H6" s="103" t="str">
        <f aca="false">D7</f>
        <v>HERBLAY 2</v>
      </c>
      <c r="I6" s="20"/>
      <c r="J6" s="101" t="str">
        <f aca="false">B6</f>
        <v>MERY 2</v>
      </c>
      <c r="K6" s="102" t="s">
        <v>10</v>
      </c>
      <c r="L6" s="103" t="str">
        <f aca="false">D8</f>
        <v>PRESLES 1</v>
      </c>
      <c r="M6" s="1"/>
    </row>
    <row r="7" customFormat="false" ht="22.5" hidden="false" customHeight="true" outlineLevel="0" collapsed="false">
      <c r="A7" s="15"/>
      <c r="B7" s="104" t="s">
        <v>63</v>
      </c>
      <c r="C7" s="105" t="s">
        <v>10</v>
      </c>
      <c r="D7" s="106" t="s">
        <v>64</v>
      </c>
      <c r="E7" s="19"/>
      <c r="F7" s="104" t="str">
        <f aca="false">D6</f>
        <v>TAVERNY BOUL. 1</v>
      </c>
      <c r="G7" s="105" t="s">
        <v>10</v>
      </c>
      <c r="H7" s="106" t="str">
        <f aca="false">D8</f>
        <v>PRESLES 1</v>
      </c>
      <c r="I7" s="20"/>
      <c r="J7" s="104" t="str">
        <f aca="false">D7</f>
        <v>HERBLAY 2</v>
      </c>
      <c r="K7" s="105" t="s">
        <v>10</v>
      </c>
      <c r="L7" s="106" t="str">
        <f aca="false">B8</f>
        <v>TAVERNY PET. 1</v>
      </c>
      <c r="M7" s="1"/>
    </row>
    <row r="8" customFormat="false" ht="22.5" hidden="false" customHeight="true" outlineLevel="0" collapsed="false">
      <c r="A8" s="24"/>
      <c r="B8" s="104" t="s">
        <v>65</v>
      </c>
      <c r="C8" s="105" t="s">
        <v>10</v>
      </c>
      <c r="D8" s="106" t="s">
        <v>66</v>
      </c>
      <c r="E8" s="25"/>
      <c r="F8" s="104" t="str">
        <f aca="false">B7</f>
        <v>DEUIL D.E.M 2</v>
      </c>
      <c r="G8" s="105" t="s">
        <v>10</v>
      </c>
      <c r="H8" s="106" t="str">
        <f aca="false">B8</f>
        <v>TAVERNY PET. 1</v>
      </c>
      <c r="I8" s="25"/>
      <c r="J8" s="104" t="str">
        <f aca="false">D6</f>
        <v>TAVERNY BOUL. 1</v>
      </c>
      <c r="K8" s="105" t="s">
        <v>10</v>
      </c>
      <c r="L8" s="106" t="str">
        <f aca="false">B7</f>
        <v>DEUIL D.E.M 2</v>
      </c>
      <c r="M8" s="1"/>
    </row>
    <row r="9" customFormat="false" ht="22.5" hidden="false" customHeight="true" outlineLevel="0" collapsed="false">
      <c r="A9" s="24"/>
      <c r="B9" s="107"/>
      <c r="C9" s="108" t="s">
        <v>10</v>
      </c>
      <c r="D9" s="109"/>
      <c r="E9" s="29"/>
      <c r="F9" s="107"/>
      <c r="G9" s="108" t="s">
        <v>10</v>
      </c>
      <c r="H9" s="109"/>
      <c r="I9" s="25"/>
      <c r="J9" s="107"/>
      <c r="K9" s="108" t="s">
        <v>10</v>
      </c>
      <c r="L9" s="109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99" t="s">
        <v>16</v>
      </c>
      <c r="C11" s="99"/>
      <c r="D11" s="99"/>
      <c r="E11" s="100"/>
      <c r="F11" s="99" t="s">
        <v>17</v>
      </c>
      <c r="G11" s="99"/>
      <c r="H11" s="99"/>
      <c r="I11" s="33"/>
      <c r="J11" s="110" t="s">
        <v>18</v>
      </c>
      <c r="K11" s="110"/>
      <c r="L11" s="110"/>
      <c r="M11" s="1"/>
    </row>
    <row r="12" customFormat="false" ht="22.5" hidden="false" customHeight="true" outlineLevel="0" collapsed="false">
      <c r="A12" s="30"/>
      <c r="B12" s="12" t="s">
        <v>67</v>
      </c>
      <c r="C12" s="12"/>
      <c r="D12" s="12"/>
      <c r="E12" s="13"/>
      <c r="F12" s="12" t="s">
        <v>68</v>
      </c>
      <c r="G12" s="12"/>
      <c r="H12" s="12"/>
      <c r="I12" s="33"/>
      <c r="J12" s="110"/>
      <c r="K12" s="110"/>
      <c r="L12" s="110"/>
      <c r="M12" s="1"/>
    </row>
    <row r="13" customFormat="false" ht="22.5" hidden="false" customHeight="true" outlineLevel="0" collapsed="false">
      <c r="A13" s="30"/>
      <c r="B13" s="101" t="str">
        <f aca="false">B6</f>
        <v>MERY 2</v>
      </c>
      <c r="C13" s="102" t="s">
        <v>10</v>
      </c>
      <c r="D13" s="103" t="str">
        <f aca="false">B8</f>
        <v>TAVERNY PET. 1</v>
      </c>
      <c r="E13" s="20"/>
      <c r="F13" s="111" t="str">
        <f aca="false">B6</f>
        <v>MERY 2</v>
      </c>
      <c r="G13" s="112" t="s">
        <v>10</v>
      </c>
      <c r="H13" s="113" t="str">
        <f aca="false">B7</f>
        <v>DEUIL D.E.M 2</v>
      </c>
      <c r="I13" s="25"/>
      <c r="J13" s="114" t="s">
        <v>21</v>
      </c>
      <c r="K13" s="114"/>
      <c r="L13" s="114"/>
      <c r="M13" s="1"/>
    </row>
    <row r="14" customFormat="false" ht="22.5" hidden="false" customHeight="true" outlineLevel="0" collapsed="false">
      <c r="A14" s="30"/>
      <c r="B14" s="104" t="str">
        <f aca="false">D8</f>
        <v>PRESLES 1</v>
      </c>
      <c r="C14" s="105" t="s">
        <v>10</v>
      </c>
      <c r="D14" s="106" t="str">
        <f aca="false">B7</f>
        <v>DEUIL D.E.M 2</v>
      </c>
      <c r="E14" s="20"/>
      <c r="F14" s="104" t="str">
        <f aca="false">B8</f>
        <v>TAVERNY PET. 1</v>
      </c>
      <c r="G14" s="105" t="s">
        <v>10</v>
      </c>
      <c r="H14" s="106" t="str">
        <f aca="false">D6</f>
        <v>TAVERNY BOUL. 1</v>
      </c>
      <c r="I14" s="25"/>
      <c r="J14" s="110" t="s">
        <v>22</v>
      </c>
      <c r="K14" s="110"/>
      <c r="L14" s="110"/>
      <c r="M14" s="1"/>
    </row>
    <row r="15" customFormat="false" ht="22.5" hidden="false" customHeight="true" outlineLevel="0" collapsed="false">
      <c r="A15" s="30"/>
      <c r="B15" s="104" t="str">
        <f aca="false">D7</f>
        <v>HERBLAY 2</v>
      </c>
      <c r="C15" s="105" t="s">
        <v>10</v>
      </c>
      <c r="D15" s="106" t="str">
        <f aca="false">D6</f>
        <v>TAVERNY BOUL. 1</v>
      </c>
      <c r="E15" s="20"/>
      <c r="F15" s="104" t="str">
        <f aca="false">D8</f>
        <v>PRESLES 1</v>
      </c>
      <c r="G15" s="105" t="s">
        <v>10</v>
      </c>
      <c r="H15" s="106" t="str">
        <f aca="false">D7</f>
        <v>HERBLAY 2</v>
      </c>
      <c r="I15" s="25"/>
      <c r="J15" s="110"/>
      <c r="K15" s="110"/>
      <c r="L15" s="110"/>
      <c r="M15" s="1"/>
    </row>
    <row r="16" customFormat="false" ht="22.5" hidden="false" customHeight="true" outlineLevel="0" collapsed="false">
      <c r="A16" s="30"/>
      <c r="B16" s="107"/>
      <c r="C16" s="108" t="s">
        <v>10</v>
      </c>
      <c r="D16" s="109"/>
      <c r="E16" s="20"/>
      <c r="F16" s="107"/>
      <c r="G16" s="108" t="s">
        <v>10</v>
      </c>
      <c r="H16" s="109"/>
      <c r="I16" s="19"/>
      <c r="J16" s="115" t="s">
        <v>23</v>
      </c>
      <c r="K16" s="115"/>
      <c r="L16" s="115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116" t="s">
        <v>69</v>
      </c>
      <c r="E3" s="116"/>
      <c r="F3" s="116"/>
      <c r="G3" s="116"/>
      <c r="H3" s="116"/>
      <c r="I3" s="116"/>
      <c r="J3" s="116"/>
      <c r="K3" s="116"/>
      <c r="L3" s="7"/>
    </row>
    <row r="4" customFormat="false" ht="22.5" hidden="false" customHeight="true" outlineLevel="0" collapsed="false">
      <c r="A4" s="9"/>
      <c r="B4" s="117" t="s">
        <v>3</v>
      </c>
      <c r="C4" s="117"/>
      <c r="D4" s="117"/>
      <c r="E4" s="118"/>
      <c r="F4" s="117" t="s">
        <v>4</v>
      </c>
      <c r="G4" s="117"/>
      <c r="H4" s="117"/>
      <c r="I4" s="118"/>
      <c r="J4" s="117" t="s">
        <v>5</v>
      </c>
      <c r="K4" s="117"/>
      <c r="L4" s="117"/>
      <c r="M4" s="11"/>
    </row>
    <row r="5" customFormat="false" ht="22.5" hidden="false" customHeight="true" outlineLevel="0" collapsed="false">
      <c r="A5" s="1"/>
      <c r="B5" s="12" t="s">
        <v>70</v>
      </c>
      <c r="C5" s="12"/>
      <c r="D5" s="12"/>
      <c r="E5" s="13"/>
      <c r="F5" s="12" t="s">
        <v>71</v>
      </c>
      <c r="G5" s="12"/>
      <c r="H5" s="12"/>
      <c r="I5" s="13"/>
      <c r="J5" s="12" t="s">
        <v>72</v>
      </c>
      <c r="K5" s="12"/>
      <c r="L5" s="12"/>
      <c r="M5" s="14"/>
    </row>
    <row r="6" customFormat="false" ht="22.5" hidden="false" customHeight="true" outlineLevel="0" collapsed="false">
      <c r="A6" s="15"/>
      <c r="B6" s="119" t="s">
        <v>73</v>
      </c>
      <c r="C6" s="120" t="s">
        <v>10</v>
      </c>
      <c r="D6" s="121" t="s">
        <v>74</v>
      </c>
      <c r="E6" s="19"/>
      <c r="F6" s="119" t="str">
        <f aca="false">B6</f>
        <v>ARGENTEUIL 3</v>
      </c>
      <c r="G6" s="120" t="s">
        <v>10</v>
      </c>
      <c r="H6" s="121" t="str">
        <f aca="false">D7</f>
        <v>EAUBONNE</v>
      </c>
      <c r="I6" s="20"/>
      <c r="J6" s="119" t="str">
        <f aca="false">B6</f>
        <v>ARGENTEUIL 3</v>
      </c>
      <c r="K6" s="120" t="s">
        <v>10</v>
      </c>
      <c r="L6" s="121" t="str">
        <f aca="false">D8</f>
        <v>MARLY LA VILLE 2</v>
      </c>
      <c r="M6" s="1"/>
    </row>
    <row r="7" customFormat="false" ht="22.5" hidden="false" customHeight="true" outlineLevel="0" collapsed="false">
      <c r="A7" s="15"/>
      <c r="B7" s="122" t="s">
        <v>75</v>
      </c>
      <c r="C7" s="123" t="s">
        <v>10</v>
      </c>
      <c r="D7" s="124" t="s">
        <v>76</v>
      </c>
      <c r="E7" s="19"/>
      <c r="F7" s="122" t="str">
        <f aca="false">D6</f>
        <v>L'ISLE ADAM</v>
      </c>
      <c r="G7" s="123" t="s">
        <v>10</v>
      </c>
      <c r="H7" s="124" t="str">
        <f aca="false">D8</f>
        <v>MARLY LA VILLE 2</v>
      </c>
      <c r="I7" s="20"/>
      <c r="J7" s="122" t="str">
        <f aca="false">D7</f>
        <v>EAUBONNE</v>
      </c>
      <c r="K7" s="123" t="s">
        <v>10</v>
      </c>
      <c r="L7" s="124" t="str">
        <f aca="false">B8</f>
        <v>LUZARCHES</v>
      </c>
      <c r="M7" s="1"/>
    </row>
    <row r="8" customFormat="false" ht="22.5" hidden="false" customHeight="true" outlineLevel="0" collapsed="false">
      <c r="A8" s="24"/>
      <c r="B8" s="122" t="s">
        <v>77</v>
      </c>
      <c r="C8" s="123" t="s">
        <v>10</v>
      </c>
      <c r="D8" s="124" t="s">
        <v>78</v>
      </c>
      <c r="E8" s="25"/>
      <c r="F8" s="122" t="str">
        <f aca="false">B7</f>
        <v>DOMONT</v>
      </c>
      <c r="G8" s="123" t="s">
        <v>10</v>
      </c>
      <c r="H8" s="124" t="str">
        <f aca="false">B8</f>
        <v>LUZARCHES</v>
      </c>
      <c r="I8" s="25"/>
      <c r="J8" s="122" t="str">
        <f aca="false">D6</f>
        <v>L'ISLE ADAM</v>
      </c>
      <c r="K8" s="123" t="s">
        <v>10</v>
      </c>
      <c r="L8" s="124" t="str">
        <f aca="false">B7</f>
        <v>DOMONT</v>
      </c>
      <c r="M8" s="1"/>
    </row>
    <row r="9" customFormat="false" ht="22.5" hidden="false" customHeight="true" outlineLevel="0" collapsed="false">
      <c r="A9" s="24"/>
      <c r="B9" s="125"/>
      <c r="C9" s="126" t="s">
        <v>10</v>
      </c>
      <c r="D9" s="127"/>
      <c r="E9" s="29"/>
      <c r="F9" s="125"/>
      <c r="G9" s="126" t="s">
        <v>10</v>
      </c>
      <c r="H9" s="127"/>
      <c r="I9" s="25"/>
      <c r="J9" s="125"/>
      <c r="K9" s="126" t="s">
        <v>10</v>
      </c>
      <c r="L9" s="127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17" t="s">
        <v>16</v>
      </c>
      <c r="C11" s="117"/>
      <c r="D11" s="117"/>
      <c r="E11" s="118"/>
      <c r="F11" s="117" t="s">
        <v>17</v>
      </c>
      <c r="G11" s="117"/>
      <c r="H11" s="117"/>
      <c r="I11" s="33"/>
      <c r="J11" s="128" t="s">
        <v>18</v>
      </c>
      <c r="K11" s="128"/>
      <c r="L11" s="128"/>
      <c r="M11" s="1"/>
    </row>
    <row r="12" customFormat="false" ht="22.5" hidden="false" customHeight="true" outlineLevel="0" collapsed="false">
      <c r="A12" s="30"/>
      <c r="B12" s="12" t="s">
        <v>79</v>
      </c>
      <c r="C12" s="12"/>
      <c r="D12" s="12"/>
      <c r="E12" s="13"/>
      <c r="F12" s="12" t="s">
        <v>36</v>
      </c>
      <c r="G12" s="12"/>
      <c r="H12" s="12"/>
      <c r="I12" s="33"/>
      <c r="J12" s="128"/>
      <c r="K12" s="128"/>
      <c r="L12" s="128"/>
      <c r="M12" s="1"/>
    </row>
    <row r="13" customFormat="false" ht="22.5" hidden="false" customHeight="true" outlineLevel="0" collapsed="false">
      <c r="A13" s="30"/>
      <c r="B13" s="119" t="str">
        <f aca="false">B6</f>
        <v>ARGENTEUIL 3</v>
      </c>
      <c r="C13" s="120" t="s">
        <v>10</v>
      </c>
      <c r="D13" s="121" t="str">
        <f aca="false">B8</f>
        <v>LUZARCHES</v>
      </c>
      <c r="E13" s="20"/>
      <c r="F13" s="129" t="str">
        <f aca="false">B6</f>
        <v>ARGENTEUIL 3</v>
      </c>
      <c r="G13" s="130" t="s">
        <v>10</v>
      </c>
      <c r="H13" s="131" t="str">
        <f aca="false">B7</f>
        <v>DOMONT</v>
      </c>
      <c r="I13" s="25"/>
      <c r="J13" s="132" t="s">
        <v>21</v>
      </c>
      <c r="K13" s="132"/>
      <c r="L13" s="132"/>
      <c r="M13" s="1"/>
    </row>
    <row r="14" customFormat="false" ht="22.5" hidden="false" customHeight="true" outlineLevel="0" collapsed="false">
      <c r="A14" s="30"/>
      <c r="B14" s="122" t="str">
        <f aca="false">D8</f>
        <v>MARLY LA VILLE 2</v>
      </c>
      <c r="C14" s="123" t="s">
        <v>10</v>
      </c>
      <c r="D14" s="124" t="str">
        <f aca="false">B7</f>
        <v>DOMONT</v>
      </c>
      <c r="E14" s="20"/>
      <c r="F14" s="122" t="str">
        <f aca="false">B8</f>
        <v>LUZARCHES</v>
      </c>
      <c r="G14" s="123" t="s">
        <v>10</v>
      </c>
      <c r="H14" s="124" t="str">
        <f aca="false">D6</f>
        <v>L'ISLE ADAM</v>
      </c>
      <c r="I14" s="25"/>
      <c r="J14" s="128" t="s">
        <v>22</v>
      </c>
      <c r="K14" s="128"/>
      <c r="L14" s="128"/>
      <c r="M14" s="1"/>
    </row>
    <row r="15" customFormat="false" ht="22.5" hidden="false" customHeight="true" outlineLevel="0" collapsed="false">
      <c r="A15" s="30"/>
      <c r="B15" s="122" t="str">
        <f aca="false">D7</f>
        <v>EAUBONNE</v>
      </c>
      <c r="C15" s="123" t="s">
        <v>10</v>
      </c>
      <c r="D15" s="124" t="str">
        <f aca="false">D6</f>
        <v>L'ISLE ADAM</v>
      </c>
      <c r="E15" s="20"/>
      <c r="F15" s="122" t="str">
        <f aca="false">D8</f>
        <v>MARLY LA VILLE 2</v>
      </c>
      <c r="G15" s="123" t="s">
        <v>10</v>
      </c>
      <c r="H15" s="124" t="str">
        <f aca="false">D7</f>
        <v>EAUBONNE</v>
      </c>
      <c r="I15" s="25"/>
      <c r="J15" s="128"/>
      <c r="K15" s="128"/>
      <c r="L15" s="128"/>
      <c r="M15" s="1"/>
    </row>
    <row r="16" customFormat="false" ht="22.5" hidden="false" customHeight="true" outlineLevel="0" collapsed="false">
      <c r="A16" s="30"/>
      <c r="B16" s="125"/>
      <c r="C16" s="126" t="s">
        <v>10</v>
      </c>
      <c r="D16" s="127"/>
      <c r="E16" s="20"/>
      <c r="F16" s="125"/>
      <c r="G16" s="126" t="s">
        <v>10</v>
      </c>
      <c r="H16" s="127"/>
      <c r="I16" s="19"/>
      <c r="J16" s="133" t="s">
        <v>23</v>
      </c>
      <c r="K16" s="133"/>
      <c r="L16" s="133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134" t="s">
        <v>80</v>
      </c>
      <c r="E3" s="134"/>
      <c r="F3" s="134"/>
      <c r="G3" s="134"/>
      <c r="H3" s="134"/>
      <c r="I3" s="134"/>
      <c r="J3" s="134"/>
      <c r="K3" s="134"/>
      <c r="L3" s="7"/>
    </row>
    <row r="4" customFormat="false" ht="22.5" hidden="false" customHeight="true" outlineLevel="0" collapsed="false">
      <c r="A4" s="9"/>
      <c r="B4" s="135" t="s">
        <v>3</v>
      </c>
      <c r="C4" s="135"/>
      <c r="D4" s="135"/>
      <c r="E4" s="136"/>
      <c r="F4" s="135" t="s">
        <v>4</v>
      </c>
      <c r="G4" s="135"/>
      <c r="H4" s="135"/>
      <c r="I4" s="136"/>
      <c r="J4" s="135" t="s">
        <v>5</v>
      </c>
      <c r="K4" s="135"/>
      <c r="L4" s="135"/>
      <c r="M4" s="11"/>
    </row>
    <row r="5" customFormat="false" ht="22.5" hidden="false" customHeight="true" outlineLevel="0" collapsed="false">
      <c r="A5" s="1"/>
      <c r="B5" s="12" t="s">
        <v>81</v>
      </c>
      <c r="C5" s="12"/>
      <c r="D5" s="12"/>
      <c r="E5" s="13"/>
      <c r="F5" s="12" t="s">
        <v>27</v>
      </c>
      <c r="G5" s="12"/>
      <c r="H5" s="12"/>
      <c r="I5" s="13"/>
      <c r="J5" s="12" t="s">
        <v>19</v>
      </c>
      <c r="K5" s="12"/>
      <c r="L5" s="12"/>
      <c r="M5" s="14"/>
    </row>
    <row r="6" customFormat="false" ht="22.5" hidden="false" customHeight="true" outlineLevel="0" collapsed="false">
      <c r="A6" s="15"/>
      <c r="B6" s="137" t="s">
        <v>82</v>
      </c>
      <c r="C6" s="138" t="s">
        <v>10</v>
      </c>
      <c r="D6" s="139" t="s">
        <v>83</v>
      </c>
      <c r="E6" s="19"/>
      <c r="F6" s="137" t="str">
        <f aca="false">B6</f>
        <v>CHAMPAGNE 2</v>
      </c>
      <c r="G6" s="138" t="s">
        <v>10</v>
      </c>
      <c r="H6" s="139" t="str">
        <f aca="false">D7</f>
        <v>AUVERS s/ OISE</v>
      </c>
      <c r="I6" s="20"/>
      <c r="J6" s="137" t="str">
        <f aca="false">B6</f>
        <v>CHAMPAGNE 2</v>
      </c>
      <c r="K6" s="138" t="s">
        <v>10</v>
      </c>
      <c r="L6" s="139" t="str">
        <f aca="false">D8</f>
        <v>BESSANCOURT</v>
      </c>
      <c r="M6" s="1"/>
    </row>
    <row r="7" customFormat="false" ht="22.5" hidden="false" customHeight="true" outlineLevel="0" collapsed="false">
      <c r="A7" s="15"/>
      <c r="B7" s="140" t="s">
        <v>84</v>
      </c>
      <c r="C7" s="141" t="s">
        <v>10</v>
      </c>
      <c r="D7" s="142" t="s">
        <v>85</v>
      </c>
      <c r="E7" s="19"/>
      <c r="F7" s="140" t="str">
        <f aca="false">D6</f>
        <v>MONTIGNY 2</v>
      </c>
      <c r="G7" s="141" t="s">
        <v>10</v>
      </c>
      <c r="H7" s="142" t="str">
        <f aca="false">D8</f>
        <v>BESSANCOURT</v>
      </c>
      <c r="I7" s="20"/>
      <c r="J7" s="140" t="str">
        <f aca="false">D7</f>
        <v>AUVERS s/ OISE</v>
      </c>
      <c r="K7" s="141" t="s">
        <v>10</v>
      </c>
      <c r="L7" s="142" t="s">
        <v>86</v>
      </c>
      <c r="M7" s="1"/>
    </row>
    <row r="8" customFormat="false" ht="22.5" hidden="false" customHeight="true" outlineLevel="0" collapsed="false">
      <c r="A8" s="24"/>
      <c r="B8" s="140" t="s">
        <v>86</v>
      </c>
      <c r="C8" s="141" t="s">
        <v>10</v>
      </c>
      <c r="D8" s="142" t="s">
        <v>87</v>
      </c>
      <c r="E8" s="25"/>
      <c r="F8" s="140" t="str">
        <f aca="false">B7</f>
        <v>MERIEL 2</v>
      </c>
      <c r="G8" s="141" t="s">
        <v>10</v>
      </c>
      <c r="H8" s="142" t="str">
        <f aca="false">B8</f>
        <v>ST OUEN L'AUM. 2</v>
      </c>
      <c r="I8" s="25"/>
      <c r="J8" s="140" t="str">
        <f aca="false">D6</f>
        <v>MONTIGNY 2</v>
      </c>
      <c r="K8" s="141" t="s">
        <v>10</v>
      </c>
      <c r="L8" s="142" t="str">
        <f aca="false">B7</f>
        <v>MERIEL 2</v>
      </c>
      <c r="M8" s="1"/>
    </row>
    <row r="9" customFormat="false" ht="22.5" hidden="false" customHeight="true" outlineLevel="0" collapsed="false">
      <c r="A9" s="24"/>
      <c r="B9" s="143"/>
      <c r="C9" s="144" t="s">
        <v>10</v>
      </c>
      <c r="D9" s="145"/>
      <c r="E9" s="29"/>
      <c r="F9" s="143"/>
      <c r="G9" s="144" t="s">
        <v>10</v>
      </c>
      <c r="H9" s="145"/>
      <c r="I9" s="25"/>
      <c r="J9" s="143"/>
      <c r="K9" s="144" t="s">
        <v>10</v>
      </c>
      <c r="L9" s="145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35" t="s">
        <v>16</v>
      </c>
      <c r="C11" s="135"/>
      <c r="D11" s="135"/>
      <c r="E11" s="136"/>
      <c r="F11" s="135" t="s">
        <v>17</v>
      </c>
      <c r="G11" s="135"/>
      <c r="H11" s="135"/>
      <c r="I11" s="33"/>
      <c r="J11" s="146" t="s">
        <v>18</v>
      </c>
      <c r="K11" s="146"/>
      <c r="L11" s="146"/>
      <c r="M11" s="1"/>
    </row>
    <row r="12" customFormat="false" ht="22.5" hidden="false" customHeight="true" outlineLevel="0" collapsed="false">
      <c r="A12" s="30"/>
      <c r="B12" s="12" t="s">
        <v>48</v>
      </c>
      <c r="C12" s="12"/>
      <c r="D12" s="12"/>
      <c r="E12" s="13"/>
      <c r="F12" s="12" t="s">
        <v>88</v>
      </c>
      <c r="G12" s="12"/>
      <c r="H12" s="12"/>
      <c r="I12" s="33"/>
      <c r="J12" s="146"/>
      <c r="K12" s="146"/>
      <c r="L12" s="146"/>
      <c r="M12" s="1"/>
    </row>
    <row r="13" customFormat="false" ht="22.5" hidden="false" customHeight="true" outlineLevel="0" collapsed="false">
      <c r="A13" s="30"/>
      <c r="B13" s="137" t="str">
        <f aca="false">B6</f>
        <v>CHAMPAGNE 2</v>
      </c>
      <c r="C13" s="138" t="s">
        <v>10</v>
      </c>
      <c r="D13" s="139" t="str">
        <f aca="false">B8</f>
        <v>ST OUEN L'AUM. 2</v>
      </c>
      <c r="E13" s="20"/>
      <c r="F13" s="147" t="str">
        <f aca="false">B6</f>
        <v>CHAMPAGNE 2</v>
      </c>
      <c r="G13" s="148" t="s">
        <v>10</v>
      </c>
      <c r="H13" s="149" t="str">
        <f aca="false">B7</f>
        <v>MERIEL 2</v>
      </c>
      <c r="I13" s="25"/>
      <c r="J13" s="150" t="s">
        <v>21</v>
      </c>
      <c r="K13" s="150"/>
      <c r="L13" s="150"/>
      <c r="M13" s="1"/>
    </row>
    <row r="14" customFormat="false" ht="22.5" hidden="false" customHeight="true" outlineLevel="0" collapsed="false">
      <c r="A14" s="30"/>
      <c r="B14" s="140" t="str">
        <f aca="false">D8</f>
        <v>BESSANCOURT</v>
      </c>
      <c r="C14" s="141" t="s">
        <v>10</v>
      </c>
      <c r="D14" s="142" t="str">
        <f aca="false">B7</f>
        <v>MERIEL 2</v>
      </c>
      <c r="E14" s="20"/>
      <c r="F14" s="140" t="str">
        <f aca="false">B8</f>
        <v>ST OUEN L'AUM. 2</v>
      </c>
      <c r="G14" s="141" t="s">
        <v>10</v>
      </c>
      <c r="H14" s="142" t="str">
        <f aca="false">D6</f>
        <v>MONTIGNY 2</v>
      </c>
      <c r="I14" s="25"/>
      <c r="J14" s="146" t="s">
        <v>22</v>
      </c>
      <c r="K14" s="146"/>
      <c r="L14" s="146"/>
      <c r="M14" s="1"/>
    </row>
    <row r="15" customFormat="false" ht="22.5" hidden="false" customHeight="true" outlineLevel="0" collapsed="false">
      <c r="A15" s="30"/>
      <c r="B15" s="140" t="str">
        <f aca="false">D7</f>
        <v>AUVERS s/ OISE</v>
      </c>
      <c r="C15" s="141" t="s">
        <v>10</v>
      </c>
      <c r="D15" s="142" t="str">
        <f aca="false">D6</f>
        <v>MONTIGNY 2</v>
      </c>
      <c r="E15" s="20"/>
      <c r="F15" s="140" t="str">
        <f aca="false">D8</f>
        <v>BESSANCOURT</v>
      </c>
      <c r="G15" s="141" t="s">
        <v>10</v>
      </c>
      <c r="H15" s="142" t="str">
        <f aca="false">D7</f>
        <v>AUVERS s/ OISE</v>
      </c>
      <c r="I15" s="25"/>
      <c r="J15" s="146"/>
      <c r="K15" s="146"/>
      <c r="L15" s="146"/>
      <c r="M15" s="1"/>
    </row>
    <row r="16" customFormat="false" ht="22.5" hidden="false" customHeight="true" outlineLevel="0" collapsed="false">
      <c r="A16" s="30"/>
      <c r="B16" s="143"/>
      <c r="C16" s="144" t="s">
        <v>10</v>
      </c>
      <c r="D16" s="145"/>
      <c r="E16" s="20"/>
      <c r="F16" s="143"/>
      <c r="G16" s="144" t="s">
        <v>10</v>
      </c>
      <c r="H16" s="145"/>
      <c r="I16" s="19"/>
      <c r="J16" s="151" t="s">
        <v>23</v>
      </c>
      <c r="K16" s="151"/>
      <c r="L16" s="151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134" t="s">
        <v>89</v>
      </c>
      <c r="E3" s="134"/>
      <c r="F3" s="134"/>
      <c r="G3" s="134"/>
      <c r="H3" s="134"/>
      <c r="I3" s="134"/>
      <c r="J3" s="134"/>
      <c r="K3" s="134"/>
      <c r="L3" s="7"/>
    </row>
    <row r="4" customFormat="false" ht="22.5" hidden="false" customHeight="true" outlineLevel="0" collapsed="false">
      <c r="A4" s="9"/>
      <c r="B4" s="135" t="s">
        <v>3</v>
      </c>
      <c r="C4" s="135"/>
      <c r="D4" s="135"/>
      <c r="E4" s="136"/>
      <c r="F4" s="135" t="s">
        <v>4</v>
      </c>
      <c r="G4" s="135"/>
      <c r="H4" s="135"/>
      <c r="I4" s="136"/>
      <c r="J4" s="135" t="s">
        <v>5</v>
      </c>
      <c r="K4" s="135"/>
      <c r="L4" s="135"/>
      <c r="M4" s="11"/>
    </row>
    <row r="5" customFormat="false" ht="22.5" hidden="false" customHeight="true" outlineLevel="0" collapsed="false">
      <c r="A5" s="1"/>
      <c r="B5" s="12" t="s">
        <v>26</v>
      </c>
      <c r="C5" s="12"/>
      <c r="D5" s="12"/>
      <c r="E5" s="13"/>
      <c r="F5" s="12" t="s">
        <v>90</v>
      </c>
      <c r="G5" s="12"/>
      <c r="H5" s="12"/>
      <c r="I5" s="13"/>
      <c r="J5" s="12" t="s">
        <v>7</v>
      </c>
      <c r="K5" s="12"/>
      <c r="L5" s="12"/>
      <c r="M5" s="14"/>
    </row>
    <row r="6" customFormat="false" ht="22.5" hidden="false" customHeight="true" outlineLevel="0" collapsed="false">
      <c r="A6" s="15"/>
      <c r="B6" s="137" t="s">
        <v>91</v>
      </c>
      <c r="C6" s="138" t="s">
        <v>10</v>
      </c>
      <c r="D6" s="139" t="s">
        <v>92</v>
      </c>
      <c r="E6" s="19"/>
      <c r="F6" s="137" t="str">
        <f aca="false">B6</f>
        <v>MONTMAGNY 1</v>
      </c>
      <c r="G6" s="138" t="s">
        <v>10</v>
      </c>
      <c r="H6" s="139" t="str">
        <f aca="false">D7</f>
        <v>ROISSY 2</v>
      </c>
      <c r="I6" s="20"/>
      <c r="J6" s="137" t="str">
        <f aca="false">B6</f>
        <v>MONTMAGNY 1</v>
      </c>
      <c r="K6" s="138" t="s">
        <v>10</v>
      </c>
      <c r="L6" s="139" t="str">
        <f aca="false">D8</f>
        <v>PRESLES 2</v>
      </c>
      <c r="M6" s="1"/>
    </row>
    <row r="7" customFormat="false" ht="22.5" hidden="false" customHeight="true" outlineLevel="0" collapsed="false">
      <c r="A7" s="15"/>
      <c r="B7" s="140" t="s">
        <v>93</v>
      </c>
      <c r="C7" s="141" t="s">
        <v>10</v>
      </c>
      <c r="D7" s="142" t="s">
        <v>94</v>
      </c>
      <c r="E7" s="19"/>
      <c r="F7" s="140" t="str">
        <f aca="false">D6</f>
        <v>GONESSE</v>
      </c>
      <c r="G7" s="141" t="s">
        <v>10</v>
      </c>
      <c r="H7" s="142" t="str">
        <f aca="false">D8</f>
        <v>PRESLES 2</v>
      </c>
      <c r="I7" s="20"/>
      <c r="J7" s="140" t="str">
        <f aca="false">D7</f>
        <v>ROISSY 2</v>
      </c>
      <c r="K7" s="141" t="s">
        <v>10</v>
      </c>
      <c r="L7" s="142" t="str">
        <f aca="false">B8</f>
        <v>BOUFFEMONT 2</v>
      </c>
      <c r="M7" s="1"/>
    </row>
    <row r="8" customFormat="false" ht="22.5" hidden="false" customHeight="true" outlineLevel="0" collapsed="false">
      <c r="A8" s="24"/>
      <c r="B8" s="140" t="s">
        <v>95</v>
      </c>
      <c r="C8" s="141" t="s">
        <v>10</v>
      </c>
      <c r="D8" s="142" t="s">
        <v>96</v>
      </c>
      <c r="E8" s="25"/>
      <c r="F8" s="140" t="str">
        <f aca="false">B7</f>
        <v>PLESSIS BOUCH. 3</v>
      </c>
      <c r="G8" s="141" t="s">
        <v>10</v>
      </c>
      <c r="H8" s="142" t="str">
        <f aca="false">B8</f>
        <v>BOUFFEMONT 2</v>
      </c>
      <c r="I8" s="25"/>
      <c r="J8" s="140" t="str">
        <f aca="false">D6</f>
        <v>GONESSE</v>
      </c>
      <c r="K8" s="141" t="s">
        <v>10</v>
      </c>
      <c r="L8" s="142" t="str">
        <f aca="false">B7</f>
        <v>PLESSIS BOUCH. 3</v>
      </c>
      <c r="M8" s="1"/>
    </row>
    <row r="9" customFormat="false" ht="22.5" hidden="false" customHeight="true" outlineLevel="0" collapsed="false">
      <c r="A9" s="24"/>
      <c r="B9" s="143"/>
      <c r="C9" s="144" t="s">
        <v>10</v>
      </c>
      <c r="D9" s="145"/>
      <c r="E9" s="29"/>
      <c r="F9" s="143"/>
      <c r="G9" s="144" t="s">
        <v>10</v>
      </c>
      <c r="H9" s="145"/>
      <c r="I9" s="25"/>
      <c r="J9" s="143"/>
      <c r="K9" s="144" t="s">
        <v>10</v>
      </c>
      <c r="L9" s="145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35" t="s">
        <v>16</v>
      </c>
      <c r="C11" s="135"/>
      <c r="D11" s="135"/>
      <c r="E11" s="136"/>
      <c r="F11" s="135" t="s">
        <v>17</v>
      </c>
      <c r="G11" s="135"/>
      <c r="H11" s="135"/>
      <c r="I11" s="33"/>
      <c r="J11" s="146" t="s">
        <v>18</v>
      </c>
      <c r="K11" s="146"/>
      <c r="L11" s="146"/>
      <c r="M11" s="1"/>
    </row>
    <row r="12" customFormat="false" ht="22.5" hidden="false" customHeight="true" outlineLevel="0" collapsed="false">
      <c r="A12" s="30"/>
      <c r="B12" s="12" t="s">
        <v>35</v>
      </c>
      <c r="C12" s="12"/>
      <c r="D12" s="12"/>
      <c r="E12" s="13"/>
      <c r="F12" s="12" t="s">
        <v>68</v>
      </c>
      <c r="G12" s="12"/>
      <c r="H12" s="12"/>
      <c r="I12" s="33"/>
      <c r="J12" s="146"/>
      <c r="K12" s="146"/>
      <c r="L12" s="146"/>
      <c r="M12" s="1"/>
    </row>
    <row r="13" customFormat="false" ht="22.5" hidden="false" customHeight="true" outlineLevel="0" collapsed="false">
      <c r="A13" s="30"/>
      <c r="B13" s="137" t="str">
        <f aca="false">B6</f>
        <v>MONTMAGNY 1</v>
      </c>
      <c r="C13" s="138" t="s">
        <v>10</v>
      </c>
      <c r="D13" s="139" t="str">
        <f aca="false">B8</f>
        <v>BOUFFEMONT 2</v>
      </c>
      <c r="E13" s="20"/>
      <c r="F13" s="147" t="str">
        <f aca="false">B6</f>
        <v>MONTMAGNY 1</v>
      </c>
      <c r="G13" s="148" t="s">
        <v>10</v>
      </c>
      <c r="H13" s="149" t="str">
        <f aca="false">B7</f>
        <v>PLESSIS BOUCH. 3</v>
      </c>
      <c r="I13" s="25"/>
      <c r="J13" s="150" t="s">
        <v>21</v>
      </c>
      <c r="K13" s="150"/>
      <c r="L13" s="150"/>
      <c r="M13" s="1"/>
    </row>
    <row r="14" customFormat="false" ht="22.5" hidden="false" customHeight="true" outlineLevel="0" collapsed="false">
      <c r="A14" s="30"/>
      <c r="B14" s="140" t="str">
        <f aca="false">D8</f>
        <v>PRESLES 2</v>
      </c>
      <c r="C14" s="141" t="s">
        <v>10</v>
      </c>
      <c r="D14" s="142" t="str">
        <f aca="false">B7</f>
        <v>PLESSIS BOUCH. 3</v>
      </c>
      <c r="E14" s="20"/>
      <c r="F14" s="140" t="str">
        <f aca="false">B8</f>
        <v>BOUFFEMONT 2</v>
      </c>
      <c r="G14" s="141" t="s">
        <v>10</v>
      </c>
      <c r="H14" s="142" t="str">
        <f aca="false">D6</f>
        <v>GONESSE</v>
      </c>
      <c r="I14" s="25"/>
      <c r="J14" s="146" t="s">
        <v>22</v>
      </c>
      <c r="K14" s="146"/>
      <c r="L14" s="146"/>
      <c r="M14" s="1"/>
    </row>
    <row r="15" customFormat="false" ht="22.5" hidden="false" customHeight="true" outlineLevel="0" collapsed="false">
      <c r="A15" s="30"/>
      <c r="B15" s="140" t="str">
        <f aca="false">D7</f>
        <v>ROISSY 2</v>
      </c>
      <c r="C15" s="141" t="s">
        <v>10</v>
      </c>
      <c r="D15" s="142" t="str">
        <f aca="false">D6</f>
        <v>GONESSE</v>
      </c>
      <c r="E15" s="20"/>
      <c r="F15" s="140" t="str">
        <f aca="false">D8</f>
        <v>PRESLES 2</v>
      </c>
      <c r="G15" s="141" t="s">
        <v>10</v>
      </c>
      <c r="H15" s="142" t="str">
        <f aca="false">D7</f>
        <v>ROISSY 2</v>
      </c>
      <c r="I15" s="25"/>
      <c r="J15" s="146"/>
      <c r="K15" s="146"/>
      <c r="L15" s="146"/>
      <c r="M15" s="1"/>
    </row>
    <row r="16" customFormat="false" ht="22.5" hidden="false" customHeight="true" outlineLevel="0" collapsed="false">
      <c r="A16" s="30"/>
      <c r="B16" s="143"/>
      <c r="C16" s="144" t="s">
        <v>10</v>
      </c>
      <c r="D16" s="145"/>
      <c r="E16" s="20"/>
      <c r="F16" s="143"/>
      <c r="G16" s="144" t="s">
        <v>10</v>
      </c>
      <c r="H16" s="145"/>
      <c r="I16" s="19"/>
      <c r="J16" s="151" t="s">
        <v>23</v>
      </c>
      <c r="K16" s="151"/>
      <c r="L16" s="151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8.1"/>
    <col collapsed="false" customWidth="true" hidden="false" outlineLevel="0" max="3" min="3" style="0" width="2.11"/>
    <col collapsed="false" customWidth="true" hidden="false" outlineLevel="0" max="4" min="4" style="0" width="18.1"/>
    <col collapsed="false" customWidth="true" hidden="false" outlineLevel="0" max="5" min="5" style="0" width="1.1"/>
    <col collapsed="false" customWidth="true" hidden="false" outlineLevel="0" max="6" min="6" style="0" width="18.1"/>
    <col collapsed="false" customWidth="true" hidden="false" outlineLevel="0" max="7" min="7" style="0" width="2.11"/>
    <col collapsed="false" customWidth="true" hidden="false" outlineLevel="0" max="8" min="8" style="0" width="18.1"/>
    <col collapsed="false" customWidth="true" hidden="false" outlineLevel="0" max="9" min="9" style="0" width="1.21"/>
    <col collapsed="false" customWidth="true" hidden="false" outlineLevel="0" max="10" min="10" style="0" width="18.1"/>
    <col collapsed="false" customWidth="true" hidden="false" outlineLevel="0" max="11" min="11" style="0" width="2.11"/>
    <col collapsed="false" customWidth="true" hidden="false" outlineLevel="0" max="12" min="12" style="0" width="18.1"/>
    <col collapsed="false" customWidth="true" hidden="false" outlineLevel="0" max="13" min="13" style="0" width="2.4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2.5" hidden="false" customHeight="true" outlineLevel="0" collapsed="false">
      <c r="B3" s="7"/>
      <c r="C3" s="7"/>
      <c r="D3" s="152" t="s">
        <v>97</v>
      </c>
      <c r="E3" s="152"/>
      <c r="F3" s="152"/>
      <c r="G3" s="152"/>
      <c r="H3" s="152"/>
      <c r="I3" s="152"/>
      <c r="J3" s="152"/>
      <c r="K3" s="152"/>
      <c r="L3" s="7"/>
    </row>
    <row r="4" customFormat="false" ht="22.5" hidden="false" customHeight="true" outlineLevel="0" collapsed="false">
      <c r="A4" s="9"/>
      <c r="B4" s="153" t="s">
        <v>3</v>
      </c>
      <c r="C4" s="153"/>
      <c r="D4" s="153"/>
      <c r="E4" s="154"/>
      <c r="F4" s="153" t="s">
        <v>4</v>
      </c>
      <c r="G4" s="153"/>
      <c r="H4" s="153"/>
      <c r="I4" s="154"/>
      <c r="J4" s="153" t="s">
        <v>5</v>
      </c>
      <c r="K4" s="153"/>
      <c r="L4" s="153"/>
      <c r="M4" s="11"/>
    </row>
    <row r="5" customFormat="false" ht="22.5" hidden="false" customHeight="true" outlineLevel="0" collapsed="false">
      <c r="A5" s="1"/>
      <c r="B5" s="12" t="s">
        <v>51</v>
      </c>
      <c r="C5" s="12"/>
      <c r="D5" s="12"/>
      <c r="E5" s="13"/>
      <c r="F5" s="12" t="s">
        <v>60</v>
      </c>
      <c r="G5" s="12"/>
      <c r="H5" s="12"/>
      <c r="I5" s="13"/>
      <c r="J5" s="12" t="s">
        <v>98</v>
      </c>
      <c r="K5" s="12"/>
      <c r="L5" s="12"/>
      <c r="M5" s="14"/>
    </row>
    <row r="6" customFormat="false" ht="22.5" hidden="false" customHeight="true" outlineLevel="0" collapsed="false">
      <c r="A6" s="15"/>
      <c r="B6" s="155" t="s">
        <v>99</v>
      </c>
      <c r="C6" s="156" t="s">
        <v>10</v>
      </c>
      <c r="D6" s="157" t="s">
        <v>100</v>
      </c>
      <c r="E6" s="19"/>
      <c r="F6" s="155" t="str">
        <f aca="false">B6</f>
        <v>HEROUVILLE</v>
      </c>
      <c r="G6" s="156" t="s">
        <v>10</v>
      </c>
      <c r="H6" s="157" t="str">
        <f aca="false">D7</f>
        <v>FRANCONVILLE 2</v>
      </c>
      <c r="I6" s="20"/>
      <c r="J6" s="155" t="str">
        <f aca="false">B6</f>
        <v>HEROUVILLE</v>
      </c>
      <c r="K6" s="156" t="s">
        <v>10</v>
      </c>
      <c r="L6" s="157" t="str">
        <f aca="false">D8</f>
        <v>VAUREAL 1</v>
      </c>
      <c r="M6" s="1"/>
    </row>
    <row r="7" customFormat="false" ht="22.5" hidden="false" customHeight="true" outlineLevel="0" collapsed="false">
      <c r="A7" s="15"/>
      <c r="B7" s="158" t="s">
        <v>101</v>
      </c>
      <c r="C7" s="159" t="s">
        <v>10</v>
      </c>
      <c r="D7" s="160" t="s">
        <v>102</v>
      </c>
      <c r="E7" s="19"/>
      <c r="F7" s="158" t="str">
        <f aca="false">D6</f>
        <v>MAGNY EN VEXIN</v>
      </c>
      <c r="G7" s="159" t="s">
        <v>10</v>
      </c>
      <c r="H7" s="160" t="str">
        <f aca="false">D8</f>
        <v>VAUREAL 1</v>
      </c>
      <c r="I7" s="20"/>
      <c r="J7" s="158" t="str">
        <f aca="false">D7</f>
        <v>FRANCONVILLE 2</v>
      </c>
      <c r="K7" s="159" t="s">
        <v>10</v>
      </c>
      <c r="L7" s="160" t="str">
        <f aca="false">B8</f>
        <v>TAVERNY BOUL. 2</v>
      </c>
      <c r="M7" s="1"/>
    </row>
    <row r="8" customFormat="false" ht="22.5" hidden="false" customHeight="true" outlineLevel="0" collapsed="false">
      <c r="A8" s="24"/>
      <c r="B8" s="158" t="s">
        <v>103</v>
      </c>
      <c r="C8" s="159" t="s">
        <v>10</v>
      </c>
      <c r="D8" s="160" t="s">
        <v>104</v>
      </c>
      <c r="E8" s="25"/>
      <c r="F8" s="158" t="str">
        <f aca="false">B7</f>
        <v>DEUIL D.E.M 3</v>
      </c>
      <c r="G8" s="159" t="s">
        <v>10</v>
      </c>
      <c r="H8" s="160" t="str">
        <f aca="false">B8</f>
        <v>TAVERNY BOUL. 2</v>
      </c>
      <c r="I8" s="25"/>
      <c r="J8" s="158" t="str">
        <f aca="false">D6</f>
        <v>MAGNY EN VEXIN</v>
      </c>
      <c r="K8" s="159" t="s">
        <v>10</v>
      </c>
      <c r="L8" s="160" t="str">
        <f aca="false">B7</f>
        <v>DEUIL D.E.M 3</v>
      </c>
      <c r="M8" s="1"/>
    </row>
    <row r="9" customFormat="false" ht="22.5" hidden="false" customHeight="true" outlineLevel="0" collapsed="false">
      <c r="A9" s="24"/>
      <c r="B9" s="161"/>
      <c r="C9" s="162" t="s">
        <v>10</v>
      </c>
      <c r="D9" s="163"/>
      <c r="E9" s="29"/>
      <c r="F9" s="161"/>
      <c r="G9" s="162" t="s">
        <v>10</v>
      </c>
      <c r="H9" s="163"/>
      <c r="I9" s="25"/>
      <c r="J9" s="161"/>
      <c r="K9" s="162" t="s">
        <v>10</v>
      </c>
      <c r="L9" s="163"/>
      <c r="M9" s="1"/>
    </row>
    <row r="10" customFormat="false" ht="22.5" hidden="false" customHeight="true" outlineLevel="0" collapsed="false">
      <c r="A10" s="30"/>
      <c r="B10" s="31"/>
      <c r="C10" s="32"/>
      <c r="D10" s="31"/>
      <c r="E10" s="33"/>
      <c r="F10" s="34"/>
      <c r="G10" s="35"/>
      <c r="H10" s="14"/>
      <c r="I10" s="33"/>
      <c r="J10" s="36"/>
      <c r="K10" s="35"/>
      <c r="L10" s="35"/>
      <c r="M10" s="1"/>
    </row>
    <row r="11" customFormat="false" ht="22.5" hidden="false" customHeight="true" outlineLevel="0" collapsed="false">
      <c r="A11" s="30"/>
      <c r="B11" s="153" t="s">
        <v>16</v>
      </c>
      <c r="C11" s="153"/>
      <c r="D11" s="153"/>
      <c r="E11" s="154"/>
      <c r="F11" s="153" t="s">
        <v>17</v>
      </c>
      <c r="G11" s="153"/>
      <c r="H11" s="153"/>
      <c r="I11" s="33"/>
      <c r="J11" s="164" t="s">
        <v>18</v>
      </c>
      <c r="K11" s="164"/>
      <c r="L11" s="164"/>
      <c r="M11" s="1"/>
    </row>
    <row r="12" customFormat="false" ht="22.5" hidden="false" customHeight="true" outlineLevel="0" collapsed="false">
      <c r="A12" s="30"/>
      <c r="B12" s="12" t="s">
        <v>47</v>
      </c>
      <c r="C12" s="12"/>
      <c r="D12" s="12"/>
      <c r="E12" s="13"/>
      <c r="F12" s="12" t="s">
        <v>105</v>
      </c>
      <c r="G12" s="12"/>
      <c r="H12" s="12"/>
      <c r="I12" s="33"/>
      <c r="J12" s="164"/>
      <c r="K12" s="164"/>
      <c r="L12" s="164"/>
      <c r="M12" s="1"/>
    </row>
    <row r="13" customFormat="false" ht="22.5" hidden="false" customHeight="true" outlineLevel="0" collapsed="false">
      <c r="A13" s="30"/>
      <c r="B13" s="155" t="str">
        <f aca="false">B6</f>
        <v>HEROUVILLE</v>
      </c>
      <c r="C13" s="156" t="s">
        <v>10</v>
      </c>
      <c r="D13" s="157" t="str">
        <f aca="false">B8</f>
        <v>TAVERNY BOUL. 2</v>
      </c>
      <c r="E13" s="20"/>
      <c r="F13" s="165" t="str">
        <f aca="false">B6</f>
        <v>HEROUVILLE</v>
      </c>
      <c r="G13" s="166" t="s">
        <v>10</v>
      </c>
      <c r="H13" s="167" t="str">
        <f aca="false">B7</f>
        <v>DEUIL D.E.M 3</v>
      </c>
      <c r="I13" s="25"/>
      <c r="J13" s="168" t="s">
        <v>21</v>
      </c>
      <c r="K13" s="168"/>
      <c r="L13" s="168"/>
      <c r="M13" s="1"/>
    </row>
    <row r="14" customFormat="false" ht="22.5" hidden="false" customHeight="true" outlineLevel="0" collapsed="false">
      <c r="A14" s="30"/>
      <c r="B14" s="158" t="str">
        <f aca="false">D8</f>
        <v>VAUREAL 1</v>
      </c>
      <c r="C14" s="159" t="s">
        <v>10</v>
      </c>
      <c r="D14" s="160" t="str">
        <f aca="false">B7</f>
        <v>DEUIL D.E.M 3</v>
      </c>
      <c r="E14" s="20"/>
      <c r="F14" s="158" t="str">
        <f aca="false">B8</f>
        <v>TAVERNY BOUL. 2</v>
      </c>
      <c r="G14" s="159" t="s">
        <v>10</v>
      </c>
      <c r="H14" s="160" t="str">
        <f aca="false">D6</f>
        <v>MAGNY EN VEXIN</v>
      </c>
      <c r="I14" s="25"/>
      <c r="J14" s="164" t="s">
        <v>22</v>
      </c>
      <c r="K14" s="164"/>
      <c r="L14" s="164"/>
      <c r="M14" s="1"/>
    </row>
    <row r="15" customFormat="false" ht="22.5" hidden="false" customHeight="true" outlineLevel="0" collapsed="false">
      <c r="A15" s="30"/>
      <c r="B15" s="158" t="str">
        <f aca="false">D7</f>
        <v>FRANCONVILLE 2</v>
      </c>
      <c r="C15" s="159" t="s">
        <v>10</v>
      </c>
      <c r="D15" s="160" t="str">
        <f aca="false">D6</f>
        <v>MAGNY EN VEXIN</v>
      </c>
      <c r="E15" s="20"/>
      <c r="F15" s="158" t="str">
        <f aca="false">D8</f>
        <v>VAUREAL 1</v>
      </c>
      <c r="G15" s="159" t="s">
        <v>10</v>
      </c>
      <c r="H15" s="160" t="str">
        <f aca="false">D7</f>
        <v>FRANCONVILLE 2</v>
      </c>
      <c r="I15" s="25"/>
      <c r="J15" s="164"/>
      <c r="K15" s="164"/>
      <c r="L15" s="164"/>
      <c r="M15" s="1"/>
    </row>
    <row r="16" customFormat="false" ht="22.5" hidden="false" customHeight="true" outlineLevel="0" collapsed="false">
      <c r="A16" s="30"/>
      <c r="B16" s="161"/>
      <c r="C16" s="162" t="s">
        <v>10</v>
      </c>
      <c r="D16" s="163"/>
      <c r="E16" s="20"/>
      <c r="F16" s="161"/>
      <c r="G16" s="162" t="s">
        <v>10</v>
      </c>
      <c r="H16" s="163"/>
      <c r="I16" s="19"/>
      <c r="J16" s="169" t="s">
        <v>23</v>
      </c>
      <c r="K16" s="169"/>
      <c r="L16" s="169"/>
      <c r="M16" s="1"/>
    </row>
    <row r="17" customFormat="false" ht="22.5" hidden="false" customHeight="true" outlineLevel="0" collapsed="false">
      <c r="A17" s="30"/>
      <c r="B17" s="32"/>
      <c r="C17" s="32"/>
      <c r="D17" s="32"/>
      <c r="E17" s="30"/>
      <c r="F17" s="32"/>
      <c r="G17" s="32"/>
      <c r="H17" s="32"/>
      <c r="I17" s="33"/>
      <c r="J17" s="44"/>
      <c r="K17" s="44"/>
      <c r="L17" s="44"/>
      <c r="M17" s="1"/>
    </row>
    <row r="18" customFormat="false" ht="7.5" hidden="false" customHeight="true" outlineLevel="0" collapsed="false">
      <c r="A18" s="30"/>
      <c r="B18" s="32"/>
      <c r="C18" s="32"/>
      <c r="D18" s="32"/>
      <c r="E18" s="30"/>
      <c r="F18" s="45"/>
      <c r="G18" s="45"/>
      <c r="H18" s="45"/>
      <c r="I18" s="45"/>
      <c r="J18" s="45"/>
      <c r="K18" s="45"/>
      <c r="L18" s="45"/>
      <c r="M18" s="45"/>
    </row>
    <row r="19" customFormat="false" ht="22.5" hidden="false" customHeight="true" outlineLevel="0" collapsed="false">
      <c r="A19" s="30"/>
      <c r="B19" s="46" t="s">
        <v>24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1"/>
    </row>
    <row r="20" customFormat="false" ht="20.25" hidden="false" customHeight="true" outlineLevel="0" collapsed="false">
      <c r="A20" s="30"/>
      <c r="B20" s="32"/>
      <c r="C20" s="32"/>
      <c r="D20" s="32"/>
      <c r="E20" s="30"/>
      <c r="F20" s="32"/>
      <c r="G20" s="32"/>
      <c r="H20" s="32"/>
      <c r="I20" s="33"/>
      <c r="M20" s="1"/>
    </row>
  </sheetData>
  <mergeCells count="22">
    <mergeCell ref="B1:L1"/>
    <mergeCell ref="B2:L2"/>
    <mergeCell ref="D3:K3"/>
    <mergeCell ref="B4:D4"/>
    <mergeCell ref="F4:H4"/>
    <mergeCell ref="J4:L4"/>
    <mergeCell ref="B5:D5"/>
    <mergeCell ref="F5:H5"/>
    <mergeCell ref="J5:L5"/>
    <mergeCell ref="A6:A7"/>
    <mergeCell ref="E6:E7"/>
    <mergeCell ref="I6:I7"/>
    <mergeCell ref="B11:D11"/>
    <mergeCell ref="F11:H11"/>
    <mergeCell ref="J11:L12"/>
    <mergeCell ref="B12:D12"/>
    <mergeCell ref="F12:H12"/>
    <mergeCell ref="E13:E14"/>
    <mergeCell ref="J13:L13"/>
    <mergeCell ref="J14:L15"/>
    <mergeCell ref="J16:L16"/>
    <mergeCell ref="B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6:01:38Z</dcterms:created>
  <dc:creator>Guy MACAIRE</dc:creator>
  <dc:description/>
  <dc:language>en-US</dc:language>
  <cp:lastModifiedBy>Cecilia Delannee</cp:lastModifiedBy>
  <cp:lastPrinted>2025-08-04T12:32:06Z</cp:lastPrinted>
  <dcterms:modified xsi:type="dcterms:W3CDTF">2025-10-03T10:36:26Z</dcterms:modified>
  <cp:revision>0</cp:revision>
  <dc:subject/>
  <dc:title/>
</cp:coreProperties>
</file>